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8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16.10.2023 года № 348
</t>
  </si>
  <si>
    <t xml:space="preserve">1</t>
  </si>
  <si>
    <t xml:space="preserve">F2 Федеральный проект "Формирование комфортной городской среды"</t>
  </si>
  <si>
    <t xml:space="preserve">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4 Мероприятия, направленные на достижение цели федерального проекта "Благоустройство сельских территорий"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0.00"/>
    <numFmt numFmtId="168" formatCode="_-* #\.##0.00_-;\-* #\.##0.00_-;_-* \-??_-;_-@_-"/>
    <numFmt numFmtId="169" formatCode="_-* #\ ##0.00_р_._-;\-* #\ ##0.00_р_._-;_-* \-??_р_._-;_-@_-"/>
  </numFmts>
  <fonts count="1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FFFFFF"/>
      <name val="Calibri"/>
      <family val="0"/>
      <charset val="204"/>
    </font>
    <font>
      <sz val="12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51906.06926</v>
      </c>
      <c r="E16" s="23" t="n">
        <f aca="false">E21+E31+E44+E64+E88+E96+E108+E120+E56+E163+E171</f>
        <v>2512</v>
      </c>
      <c r="F16" s="23" t="n">
        <f aca="false">F21+F31+F44+F64+F88+F96+F108+F120+F56+F163+F171</f>
        <v>13649.52989</v>
      </c>
      <c r="G16" s="23" t="n">
        <f aca="false">G21+G31+G44+G64+G88+G96+G108+G120+G56+G163+G171</f>
        <v>1753.59</v>
      </c>
      <c r="H16" s="23" t="n">
        <f aca="false">H21+H31+H44+H64+H88+H96+H108+H120+H56+H163+H171</f>
        <v>33990.94937</v>
      </c>
      <c r="I16" s="23" t="n">
        <f aca="false">I21+I31+I44+I64+I88+I96+I108+I120+I56+I163+I171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45901.86</v>
      </c>
      <c r="E17" s="23" t="n">
        <f aca="false">E22+E32+E45+E65+E89+E97+E109+E121+E57+E164+E172</f>
        <v>0</v>
      </c>
      <c r="F17" s="23" t="n">
        <f aca="false">F22+F32+F45+F65+F89+F97+F109+F121+F57+F164+F172</f>
        <v>18395.3</v>
      </c>
      <c r="G17" s="23" t="n">
        <f aca="false">G22+G32+G45+G65+G89+G97+G109+G121+G57+G164+G172</f>
        <v>1774.35</v>
      </c>
      <c r="H17" s="23" t="n">
        <f aca="false">H22+H32+H45+H65+H89+H97+H109+H121+H57+H164+H172</f>
        <v>25732.21</v>
      </c>
      <c r="I17" s="23" t="n">
        <f aca="false">I22+I32+I45+I65+I89+I97+I109+I121+I57+I164+I172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6448.85</v>
      </c>
      <c r="E18" s="23" t="n">
        <f aca="false">E23+E33+E46+E66+E90+E98+E110+E122+E58+E165+E173</f>
        <v>0</v>
      </c>
      <c r="F18" s="23" t="n">
        <f aca="false">F23+F33+F46+F66+F90+F98+F110+F122+F58+F165+F173</f>
        <v>10237.5</v>
      </c>
      <c r="G18" s="23" t="n">
        <f aca="false">G23+G33+G46+G66+G90+G98+G110+G122+G58+G165+G173</f>
        <v>1774.35</v>
      </c>
      <c r="H18" s="23" t="n">
        <f aca="false">H23+H33+H46+H66+H90+H98+H110+H122+H58+H165+H173</f>
        <v>24437</v>
      </c>
      <c r="I18" s="23" t="n">
        <f aca="false">I23+I33+I46+I66+I90+I98+I110+I122+I58+I165+I173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4256.77926</v>
      </c>
      <c r="E19" s="23" t="n">
        <f aca="false">SUM(E16:E18)</f>
        <v>2512</v>
      </c>
      <c r="F19" s="23" t="n">
        <f aca="false">SUM(F16:F18)</f>
        <v>42282.32989</v>
      </c>
      <c r="G19" s="23" t="n">
        <f aca="false">SUM(G16:G18)</f>
        <v>5302.29</v>
      </c>
      <c r="H19" s="23" t="n">
        <f aca="false">SUM(H16:H18)</f>
        <v>84160.15937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3</v>
      </c>
      <c r="D21" s="23" t="n">
        <f aca="false">SUM(E21:I21)</f>
        <v>13495</v>
      </c>
      <c r="E21" s="23" t="n">
        <f aca="false">E25</f>
        <v>2512</v>
      </c>
      <c r="F21" s="23" t="n">
        <f aca="false">F25</f>
        <v>5488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3495</v>
      </c>
      <c r="E24" s="23" t="n">
        <f aca="false">SUM(E21:E23)</f>
        <v>2512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13495</v>
      </c>
      <c r="E25" s="33" t="n">
        <v>2512</v>
      </c>
      <c r="F25" s="33" t="n">
        <v>5488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3495</v>
      </c>
      <c r="E28" s="33" t="n">
        <f aca="false">SUM(E25:E27)</f>
        <v>2512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3495</v>
      </c>
      <c r="E30" s="33" t="n">
        <v>2512</v>
      </c>
      <c r="F30" s="33" t="n">
        <v>5488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4</v>
      </c>
      <c r="B31" s="28"/>
      <c r="C31" s="22" t="n">
        <v>2023</v>
      </c>
      <c r="D31" s="23" t="n">
        <f aca="false">SUM(E31:I31)</f>
        <v>1666.23989</v>
      </c>
      <c r="E31" s="23" t="n">
        <f aca="false">E35</f>
        <v>0</v>
      </c>
      <c r="F31" s="23" t="n">
        <f aca="false">F35</f>
        <v>1554.82989</v>
      </c>
      <c r="G31" s="23" t="n">
        <f aca="false">G35</f>
        <v>0</v>
      </c>
      <c r="H31" s="23" t="n">
        <f aca="false">H35</f>
        <v>111.41</v>
      </c>
      <c r="I31" s="23" t="n">
        <f aca="false">I35</f>
        <v>0</v>
      </c>
      <c r="J31" s="54" t="s">
        <v>105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666.239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11.41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666.23989</v>
      </c>
      <c r="E35" s="33" t="n">
        <f aca="false">E43</f>
        <v>0</v>
      </c>
      <c r="F35" s="33" t="n">
        <v>1554.82989</v>
      </c>
      <c r="G35" s="33" t="n">
        <f aca="false">G43</f>
        <v>0</v>
      </c>
      <c r="H35" s="33" t="n">
        <f aca="false">H40+H41+H42+H43</f>
        <v>111.41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666.239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11.41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3" t="n">
        <f aca="false">SUM(E40:I40)</f>
        <v>621.3291</v>
      </c>
      <c r="E40" s="36" t="n">
        <v>0</v>
      </c>
      <c r="F40" s="55" t="n">
        <v>579.7891</v>
      </c>
      <c r="G40" s="36" t="n">
        <v>0</v>
      </c>
      <c r="H40" s="32" t="n">
        <v>41.54</v>
      </c>
      <c r="I40" s="36" t="n">
        <v>0</v>
      </c>
      <c r="J40" s="49"/>
      <c r="K40" s="56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3" t="n">
        <f aca="false">SUM(E41:I41)</f>
        <v>340.4886</v>
      </c>
      <c r="E41" s="36" t="n">
        <v>0</v>
      </c>
      <c r="F41" s="55" t="n">
        <v>317.7186</v>
      </c>
      <c r="G41" s="36" t="n">
        <v>0</v>
      </c>
      <c r="H41" s="36" t="n">
        <v>22.77</v>
      </c>
      <c r="I41" s="36" t="n">
        <v>0</v>
      </c>
      <c r="J41" s="49"/>
      <c r="K41" s="56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3" t="n">
        <f aca="false">SUM(E42:I42)</f>
        <v>441.31875</v>
      </c>
      <c r="E42" s="36" t="n">
        <v>0</v>
      </c>
      <c r="F42" s="55" t="n">
        <v>411.81875</v>
      </c>
      <c r="G42" s="36" t="n">
        <v>0</v>
      </c>
      <c r="H42" s="32" t="n">
        <v>29.5</v>
      </c>
      <c r="I42" s="36" t="n">
        <v>0</v>
      </c>
      <c r="J42" s="49"/>
      <c r="K42" s="56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263.10344</v>
      </c>
      <c r="E43" s="33" t="n">
        <v>0</v>
      </c>
      <c r="F43" s="55" t="n">
        <v>245.50344</v>
      </c>
      <c r="G43" s="33" t="n">
        <v>0</v>
      </c>
      <c r="H43" s="33" t="n">
        <v>17.6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10</v>
      </c>
      <c r="B44" s="21"/>
      <c r="C44" s="22" t="n">
        <v>2023</v>
      </c>
      <c r="D44" s="23" t="n">
        <f aca="false">SUM(E44:I44)</f>
        <v>1907.801</v>
      </c>
      <c r="E44" s="38" t="n">
        <f aca="false">E48</f>
        <v>0</v>
      </c>
      <c r="F44" s="38" t="n">
        <f aca="false">F48</f>
        <v>1756.3</v>
      </c>
      <c r="G44" s="38" t="n">
        <f aca="false">G48</f>
        <v>0</v>
      </c>
      <c r="H44" s="38" t="n">
        <f aca="false">H48</f>
        <v>151.501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764.62</v>
      </c>
      <c r="E45" s="38" t="n">
        <f aca="false">E49</f>
        <v>0</v>
      </c>
      <c r="F45" s="38" t="n">
        <f aca="false">F49</f>
        <v>1605.8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" hidden="false" customHeight="true" outlineLevel="0" collapsed="false">
      <c r="A47" s="21" t="s">
        <v>23</v>
      </c>
      <c r="B47" s="21"/>
      <c r="C47" s="40"/>
      <c r="D47" s="23" t="n">
        <f aca="false">SUM(E47:I47)</f>
        <v>3672.421</v>
      </c>
      <c r="E47" s="23" t="n">
        <f aca="false">SUM(E44:E46)</f>
        <v>0</v>
      </c>
      <c r="F47" s="23" t="n">
        <f aca="false">SUM(F44:F46)</f>
        <v>3362.1</v>
      </c>
      <c r="G47" s="23" t="n">
        <f aca="false">SUM(G44:G46)</f>
        <v>0</v>
      </c>
      <c r="H47" s="23" t="n">
        <f aca="false">SUM(H44:H46)</f>
        <v>310.321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907.801</v>
      </c>
      <c r="E48" s="36" t="n">
        <v>0</v>
      </c>
      <c r="F48" s="36" t="n">
        <v>1756.3</v>
      </c>
      <c r="G48" s="36" t="n">
        <v>0</v>
      </c>
      <c r="H48" s="33" t="n">
        <f aca="false">195.14-43.639</f>
        <v>151.501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764.62</v>
      </c>
      <c r="E49" s="36" t="n">
        <v>0</v>
      </c>
      <c r="F49" s="36" t="n">
        <v>1605.8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" hidden="false" customHeight="true" outlineLevel="0" collapsed="false">
      <c r="A51" s="34" t="s">
        <v>23</v>
      </c>
      <c r="B51" s="34"/>
      <c r="C51" s="35"/>
      <c r="D51" s="33" t="n">
        <f aca="false">SUM(E51:I51)</f>
        <v>3672.421</v>
      </c>
      <c r="E51" s="33" t="n">
        <f aca="false">SUM(E48:E50)</f>
        <v>0</v>
      </c>
      <c r="F51" s="33" t="n">
        <f aca="false">SUM(F48:F50)</f>
        <v>3362.1</v>
      </c>
      <c r="G51" s="33" t="n">
        <f aca="false">SUM(G48:G50)</f>
        <v>0</v>
      </c>
      <c r="H51" s="33" t="n">
        <f aca="false">SUM(H48:H50)</f>
        <v>310.321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true" customHeight="true" outlineLevel="0" collapsed="false">
      <c r="A52" s="20" t="s">
        <v>111</v>
      </c>
      <c r="B52" s="28"/>
      <c r="C52" s="37" t="n">
        <v>2023</v>
      </c>
      <c r="D52" s="23" t="n">
        <f aca="false">SUM(E52:I52)</f>
        <v>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0</v>
      </c>
      <c r="I52" s="38" t="n">
        <f aca="false">I56</f>
        <v>0</v>
      </c>
      <c r="J52" s="49"/>
      <c r="K52" s="49"/>
      <c r="L52" s="8"/>
    </row>
    <row r="53" customFormat="false" ht="22.5" hidden="tru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41" t="s">
        <v>23</v>
      </c>
      <c r="B55" s="41"/>
      <c r="C55" s="39"/>
      <c r="D55" s="23" t="n">
        <f aca="false">SUM(E55:I55)</f>
        <v>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0</v>
      </c>
      <c r="I55" s="23" t="n">
        <f aca="false">SUM(I52:I54)</f>
        <v>0</v>
      </c>
      <c r="J55" s="49"/>
      <c r="K55" s="49"/>
      <c r="L55" s="8"/>
    </row>
    <row r="56" customFormat="false" ht="22.5" hidden="tru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v>0</v>
      </c>
      <c r="I56" s="33" t="n">
        <f aca="false">I61+I62</f>
        <v>0</v>
      </c>
      <c r="J56" s="49"/>
      <c r="K56" s="49"/>
      <c r="L56" s="8"/>
    </row>
    <row r="57" customFormat="false" ht="22.5" hidden="tru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21" t="s">
        <v>23</v>
      </c>
      <c r="B59" s="21"/>
      <c r="C59" s="40"/>
      <c r="D59" s="33" t="n">
        <f aca="false">SUM(E59:I59)</f>
        <v>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tru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true" customHeight="true" outlineLevel="0" collapsed="false">
      <c r="A61" s="57" t="s">
        <v>53</v>
      </c>
      <c r="B61" s="57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tru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2</v>
      </c>
      <c r="B64" s="28"/>
      <c r="C64" s="37" t="n">
        <v>2023</v>
      </c>
      <c r="D64" s="23" t="n">
        <f aca="false">SUM(E64:I64)</f>
        <v>10455.95837</v>
      </c>
      <c r="E64" s="38" t="n">
        <f aca="false">E68+E72+E76+E82</f>
        <v>0</v>
      </c>
      <c r="F64" s="38" t="n">
        <f aca="false">F68+F72+F76+F82</f>
        <v>2176.15</v>
      </c>
      <c r="G64" s="38" t="n">
        <f aca="false">G68+G72+G76+G82</f>
        <v>1753.59</v>
      </c>
      <c r="H64" s="38" t="n">
        <f aca="false">H68+H72+H76+H82</f>
        <v>6526.21837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887.81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1774.35</v>
      </c>
      <c r="H65" s="38" t="n">
        <f aca="false">H69+H73+H77+H83</f>
        <v>6113.46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8339.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1774.35</v>
      </c>
      <c r="H66" s="38" t="n">
        <f aca="false">H70+H74+H78+H84</f>
        <v>6565.35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26683.46837</v>
      </c>
      <c r="E67" s="38" t="n">
        <f aca="false">E71+E75+E79+E85</f>
        <v>0</v>
      </c>
      <c r="F67" s="38" t="n">
        <f aca="false">F71+F75+F79+F85</f>
        <v>2176.15</v>
      </c>
      <c r="G67" s="38" t="n">
        <f aca="false">G71+G75+G79+G85</f>
        <v>5302.29</v>
      </c>
      <c r="H67" s="38" t="n">
        <f aca="false">H71+H75+H79+H85</f>
        <v>19205.02837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250.01</v>
      </c>
      <c r="E68" s="36" t="n">
        <v>0</v>
      </c>
      <c r="F68" s="36" t="n">
        <v>0</v>
      </c>
      <c r="G68" s="36" t="n">
        <v>0</v>
      </c>
      <c r="H68" s="36" t="n">
        <v>250.01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1450.01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1450.01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7439.32837</v>
      </c>
      <c r="E72" s="36" t="n">
        <v>0</v>
      </c>
      <c r="F72" s="36" t="n">
        <v>0</v>
      </c>
      <c r="G72" s="36" t="n">
        <v>1753.59</v>
      </c>
      <c r="H72" s="36" t="n">
        <v>5685.73837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7287.81</v>
      </c>
      <c r="E73" s="36" t="n">
        <v>0</v>
      </c>
      <c r="F73" s="36" t="n">
        <v>0</v>
      </c>
      <c r="G73" s="36" t="n">
        <v>1774.35</v>
      </c>
      <c r="H73" s="36" t="n">
        <v>5513.46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7739.7</v>
      </c>
      <c r="E74" s="36" t="n">
        <v>0</v>
      </c>
      <c r="F74" s="36" t="n">
        <v>0</v>
      </c>
      <c r="G74" s="36" t="n">
        <v>1774.35</v>
      </c>
      <c r="H74" s="36" t="n">
        <v>5965.35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22466.83837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5302.29</v>
      </c>
      <c r="H75" s="33" t="n">
        <f aca="false">SUM(H72:H74)</f>
        <v>17164.54837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3</v>
      </c>
      <c r="B76" s="12" t="s">
        <v>28</v>
      </c>
      <c r="C76" s="32" t="n">
        <v>2023</v>
      </c>
      <c r="D76" s="33" t="n">
        <f aca="false">SUM(E76:I76)</f>
        <v>1515.41</v>
      </c>
      <c r="E76" s="36" t="n">
        <v>0</v>
      </c>
      <c r="F76" s="36" t="n">
        <v>1050.4</v>
      </c>
      <c r="G76" s="36" t="n">
        <v>0</v>
      </c>
      <c r="H76" s="36" t="n">
        <v>465.01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1515.41</v>
      </c>
      <c r="E79" s="33" t="n">
        <f aca="false">SUM(E76:E78)</f>
        <v>0</v>
      </c>
      <c r="F79" s="33" t="n">
        <f aca="false">SUM(F76:F78)</f>
        <v>1050.4</v>
      </c>
      <c r="G79" s="33" t="n">
        <f aca="false">SUM(G76:G78)</f>
        <v>0</v>
      </c>
      <c r="H79" s="33" t="n">
        <f aca="false">SUM(H76:H78)</f>
        <v>465.01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33.75" hidden="false" customHeight="true" outlineLevel="0" collapsed="false">
      <c r="A81" s="57" t="s">
        <v>114</v>
      </c>
      <c r="B81" s="57"/>
      <c r="C81" s="32" t="n">
        <v>2023</v>
      </c>
      <c r="D81" s="33" t="n">
        <f aca="false">SUM(E81:I81)</f>
        <v>1515.41</v>
      </c>
      <c r="E81" s="33" t="n">
        <v>0</v>
      </c>
      <c r="F81" s="33" t="n">
        <v>1050.4</v>
      </c>
      <c r="G81" s="33" t="n">
        <v>0</v>
      </c>
      <c r="H81" s="33" t="n">
        <v>465.01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5</v>
      </c>
      <c r="B82" s="12" t="s">
        <v>28</v>
      </c>
      <c r="C82" s="32" t="n">
        <v>2023</v>
      </c>
      <c r="D82" s="33" t="n">
        <f aca="false">SUM(E82:I82)</f>
        <v>1251.21</v>
      </c>
      <c r="E82" s="36" t="n">
        <v>0</v>
      </c>
      <c r="F82" s="36" t="n">
        <v>1125.75</v>
      </c>
      <c r="G82" s="36" t="n">
        <v>0</v>
      </c>
      <c r="H82" s="36" t="n">
        <v>125.46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E85:I85)</f>
        <v>1251.21</v>
      </c>
      <c r="E85" s="33" t="n">
        <f aca="false">SUM(E82:E84)</f>
        <v>0</v>
      </c>
      <c r="F85" s="33" t="n">
        <f aca="false">SUM(F82:F84)</f>
        <v>1125.75</v>
      </c>
      <c r="G85" s="33" t="n">
        <f aca="false">SUM(G82:G84)</f>
        <v>0</v>
      </c>
      <c r="H85" s="33" t="n">
        <f aca="false">SUM(H82:H84)</f>
        <v>125.46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7" t="s">
        <v>116</v>
      </c>
      <c r="B87" s="57"/>
      <c r="C87" s="32" t="n">
        <v>2023</v>
      </c>
      <c r="D87" s="33" t="n">
        <f aca="false">SUM(E87:I87)</f>
        <v>1251.21</v>
      </c>
      <c r="E87" s="33" t="n">
        <v>0</v>
      </c>
      <c r="F87" s="36" t="n">
        <v>1125.75</v>
      </c>
      <c r="G87" s="36" t="n">
        <v>0</v>
      </c>
      <c r="H87" s="36" t="n">
        <v>125.46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7</v>
      </c>
      <c r="B88" s="28"/>
      <c r="C88" s="37" t="n">
        <v>2023</v>
      </c>
      <c r="D88" s="23" t="n">
        <f aca="false">SUM(E88:I88)</f>
        <v>372.64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72.64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72.64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72.64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72.64</v>
      </c>
      <c r="E92" s="36" t="n">
        <v>0</v>
      </c>
      <c r="F92" s="36" t="n">
        <v>0</v>
      </c>
      <c r="G92" s="36" t="n">
        <v>0</v>
      </c>
      <c r="H92" s="36" t="n">
        <v>372.64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72.64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72.64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8</v>
      </c>
      <c r="B96" s="34"/>
      <c r="C96" s="37" t="n">
        <v>2023</v>
      </c>
      <c r="D96" s="23" t="n">
        <f aca="false">SUM(E96:I96)</f>
        <v>2572.71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0</v>
      </c>
      <c r="H96" s="38" t="n">
        <f aca="false">H100+H104</f>
        <v>2572.71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7172.71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0</v>
      </c>
      <c r="H99" s="23" t="n">
        <f aca="false">SUM(H96:H98)</f>
        <v>7172.71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790.73</v>
      </c>
      <c r="E100" s="36" t="n">
        <v>0</v>
      </c>
      <c r="F100" s="36" t="n">
        <v>0</v>
      </c>
      <c r="G100" s="36" t="n">
        <v>0</v>
      </c>
      <c r="H100" s="36" t="n">
        <v>1790.73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790.73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790.73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781.98</v>
      </c>
      <c r="E104" s="36" t="n">
        <v>0</v>
      </c>
      <c r="F104" s="36" t="n">
        <v>0</v>
      </c>
      <c r="G104" s="36" t="n">
        <v>0</v>
      </c>
      <c r="H104" s="36" t="n">
        <v>781.98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2381.98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0</v>
      </c>
      <c r="H107" s="33" t="n">
        <f aca="false">SUM(H104:H106)</f>
        <v>2381.98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9</v>
      </c>
      <c r="B108" s="45"/>
      <c r="C108" s="37" t="n">
        <v>2023</v>
      </c>
      <c r="D108" s="23" t="n">
        <f aca="false">SUM(E108:I108)</f>
        <v>2234.06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+H116</f>
        <v>2234.06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6630.71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6630.71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1703.32</v>
      </c>
      <c r="E112" s="36" t="n">
        <v>0</v>
      </c>
      <c r="F112" s="36" t="n">
        <v>0</v>
      </c>
      <c r="G112" s="36" t="n">
        <v>0</v>
      </c>
      <c r="H112" s="36" t="n">
        <v>1703.32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6099.97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6099.97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31" t="s">
        <v>120</v>
      </c>
      <c r="B116" s="12" t="s">
        <v>28</v>
      </c>
      <c r="C116" s="32" t="n">
        <v>2023</v>
      </c>
      <c r="D116" s="33" t="n">
        <f aca="false">SUM(E116:I116)</f>
        <v>530.74</v>
      </c>
      <c r="E116" s="36" t="n">
        <v>0</v>
      </c>
      <c r="F116" s="36" t="n">
        <v>0</v>
      </c>
      <c r="G116" s="36" t="n">
        <v>0</v>
      </c>
      <c r="H116" s="36" t="n">
        <v>530.74</v>
      </c>
      <c r="I116" s="36" t="n">
        <v>0</v>
      </c>
      <c r="J116" s="49"/>
      <c r="K116" s="49"/>
      <c r="L116" s="8"/>
    </row>
    <row r="117" customFormat="false" ht="22.5" hidden="false" customHeight="true" outlineLevel="0" collapsed="false">
      <c r="A117" s="31"/>
      <c r="B117" s="12"/>
      <c r="C117" s="32" t="n">
        <v>2024</v>
      </c>
      <c r="D117" s="33" t="n">
        <f aca="false">SUM(E117:I117)</f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49"/>
      <c r="K117" s="49"/>
      <c r="L117" s="8"/>
    </row>
    <row r="118" customFormat="false" ht="22.5" hidden="false" customHeight="true" outlineLevel="0" collapsed="false">
      <c r="A118" s="31"/>
      <c r="B118" s="12"/>
      <c r="C118" s="32" t="n">
        <v>2025</v>
      </c>
      <c r="D118" s="33" t="n">
        <f aca="false">SUM(E118:I118)</f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49"/>
      <c r="K118" s="49"/>
      <c r="L118" s="8"/>
    </row>
    <row r="119" customFormat="false" ht="22.5" hidden="false" customHeight="true" outlineLevel="0" collapsed="false">
      <c r="A119" s="31" t="s">
        <v>23</v>
      </c>
      <c r="B119" s="46"/>
      <c r="C119" s="32"/>
      <c r="D119" s="33" t="n">
        <f aca="false">SUM(E119:I119)</f>
        <v>530.74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0.74</v>
      </c>
      <c r="I119" s="33" t="n">
        <f aca="false">SUM(I116:I118)</f>
        <v>0</v>
      </c>
      <c r="J119" s="49" t="s">
        <v>121</v>
      </c>
      <c r="K119" s="49"/>
      <c r="L119" s="8"/>
    </row>
    <row r="120" customFormat="false" ht="22.5" hidden="false" customHeight="true" outlineLevel="0" collapsed="false">
      <c r="A120" s="20" t="s">
        <v>122</v>
      </c>
      <c r="B120" s="45"/>
      <c r="C120" s="37" t="n">
        <v>2023</v>
      </c>
      <c r="D120" s="23" t="n">
        <f aca="false">SUM(E120:I120)</f>
        <v>18447.61</v>
      </c>
      <c r="E120" s="38" t="n">
        <f aca="false">E124+E128+E132+E136+E140+E144+E150+E156</f>
        <v>0</v>
      </c>
      <c r="F120" s="38" t="n">
        <f aca="false">F124+F128+F132+F136+F140+F144+F150+F156</f>
        <v>2674.25</v>
      </c>
      <c r="G120" s="38" t="n">
        <f aca="false">G124+G128+G132+G136+G140+G144+G150+G156</f>
        <v>0</v>
      </c>
      <c r="H120" s="38" t="n">
        <f aca="false">H124+H128+H132+H136+H140+H144+H150+H156</f>
        <v>15773.36</v>
      </c>
      <c r="I120" s="38" t="n">
        <f aca="false">I124+I128+I132+I136+I140+I144+I150</f>
        <v>0</v>
      </c>
      <c r="J120" s="49"/>
      <c r="K120" s="49"/>
      <c r="L120" s="8"/>
    </row>
    <row r="121" customFormat="false" ht="22.5" hidden="false" customHeight="true" outlineLevel="0" collapsed="false">
      <c r="A121" s="20"/>
      <c r="B121" s="45"/>
      <c r="C121" s="37" t="n">
        <v>2024</v>
      </c>
      <c r="D121" s="23" t="n">
        <f aca="false">SUM(E121:I121)</f>
        <v>30606.23</v>
      </c>
      <c r="E121" s="38" t="n">
        <f aca="false">E125+E129+E133+E137+E141+E145+E151+E157</f>
        <v>0</v>
      </c>
      <c r="F121" s="38" t="n">
        <f aca="false">F125+F129+F133+F137+F141+F145+F151+F157</f>
        <v>16789.5</v>
      </c>
      <c r="G121" s="38" t="n">
        <f aca="false">G125+G129+G133+G137+G141+G145+G151+G157</f>
        <v>0</v>
      </c>
      <c r="H121" s="38" t="n">
        <f aca="false">H125+H129+H133+H137+H141+H145+H151+H157</f>
        <v>13816.73</v>
      </c>
      <c r="I121" s="38" t="n">
        <f aca="false">I125+I129+I133+I137+I141+I145+I151</f>
        <v>0</v>
      </c>
      <c r="J121" s="49"/>
      <c r="K121" s="49"/>
      <c r="L121" s="8"/>
    </row>
    <row r="122" customFormat="false" ht="22.5" hidden="false" customHeight="true" outlineLevel="0" collapsed="false">
      <c r="A122" s="20"/>
      <c r="B122" s="45"/>
      <c r="C122" s="37" t="n">
        <v>2025</v>
      </c>
      <c r="D122" s="23" t="n">
        <f aca="false">SUM(E122:I122)</f>
        <v>22455.7</v>
      </c>
      <c r="E122" s="38" t="n">
        <f aca="false">E126+E130+E134+E138+E142+E146+E152+E158</f>
        <v>0</v>
      </c>
      <c r="F122" s="38" t="n">
        <f aca="false">F126+F130+F134+F138+F142+F146+F152+F158</f>
        <v>10237.5</v>
      </c>
      <c r="G122" s="38" t="n">
        <f aca="false">G126+G130+G134+G138+G142+G146+G152+G158</f>
        <v>0</v>
      </c>
      <c r="H122" s="38" t="n">
        <f aca="false">H126+H130+H134+H138+H142+H146+H152+H158</f>
        <v>12218.2</v>
      </c>
      <c r="I122" s="38" t="n">
        <f aca="false">I126+I130+I134+I138+I142+I146+I152</f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71509.54</v>
      </c>
      <c r="E123" s="23" t="n">
        <f aca="false">SUM(E120:E122)</f>
        <v>0</v>
      </c>
      <c r="F123" s="23" t="n">
        <f aca="false">SUM(F120:F122)</f>
        <v>29701.25</v>
      </c>
      <c r="G123" s="23" t="n">
        <f aca="false">SUM(G120:G122)</f>
        <v>0</v>
      </c>
      <c r="H123" s="23" t="n">
        <f aca="false">SUM(H120:H122)</f>
        <v>41808.29</v>
      </c>
      <c r="I123" s="23" t="n">
        <f aca="false">SUM(I120:I122)</f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76</v>
      </c>
      <c r="B124" s="12" t="s">
        <v>28</v>
      </c>
      <c r="C124" s="32" t="n">
        <v>2023</v>
      </c>
      <c r="D124" s="33" t="n">
        <f aca="false">SUM(E124:I124)</f>
        <v>5782</v>
      </c>
      <c r="E124" s="36" t="n">
        <v>0</v>
      </c>
      <c r="F124" s="36" t="n">
        <v>0</v>
      </c>
      <c r="G124" s="36" t="n">
        <v>0</v>
      </c>
      <c r="H124" s="36" t="n">
        <v>5782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5924.84</v>
      </c>
      <c r="E125" s="36" t="n">
        <v>0</v>
      </c>
      <c r="F125" s="36" t="n">
        <v>0</v>
      </c>
      <c r="G125" s="36" t="n">
        <v>0</v>
      </c>
      <c r="H125" s="36" t="n">
        <v>5924.84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5482.56</v>
      </c>
      <c r="E126" s="36" t="n">
        <v>0</v>
      </c>
      <c r="F126" s="36" t="n">
        <v>0</v>
      </c>
      <c r="G126" s="36" t="n">
        <v>0</v>
      </c>
      <c r="H126" s="36" t="n">
        <v>5482.56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17189.4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17189.4</v>
      </c>
      <c r="I127" s="33" t="n">
        <f aca="false">SUM(I124:I126)</f>
        <v>0</v>
      </c>
      <c r="J127" s="49" t="s">
        <v>77</v>
      </c>
      <c r="K127" s="49"/>
      <c r="L127" s="8"/>
    </row>
    <row r="128" customFormat="false" ht="22.5" hidden="false" customHeight="true" outlineLevel="0" collapsed="false">
      <c r="A128" s="31" t="s">
        <v>78</v>
      </c>
      <c r="B128" s="12" t="s">
        <v>28</v>
      </c>
      <c r="C128" s="32" t="n">
        <v>2023</v>
      </c>
      <c r="D128" s="33" t="n">
        <f aca="false">SUM(E128:I128)</f>
        <v>155.24</v>
      </c>
      <c r="E128" s="36" t="n">
        <v>0</v>
      </c>
      <c r="F128" s="36" t="n">
        <v>0</v>
      </c>
      <c r="G128" s="36" t="n">
        <v>0</v>
      </c>
      <c r="H128" s="36" t="n">
        <v>155.24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180</v>
      </c>
      <c r="E129" s="36" t="n">
        <v>0</v>
      </c>
      <c r="F129" s="36" t="n">
        <v>0</v>
      </c>
      <c r="G129" s="36" t="n">
        <v>0</v>
      </c>
      <c r="H129" s="36" t="n">
        <v>18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5</v>
      </c>
      <c r="D130" s="33" t="n">
        <f aca="false">SUM(E130:I130)</f>
        <v>180</v>
      </c>
      <c r="E130" s="36" t="n">
        <v>0</v>
      </c>
      <c r="F130" s="36" t="n">
        <v>0</v>
      </c>
      <c r="G130" s="36" t="n">
        <v>0</v>
      </c>
      <c r="H130" s="36" t="n">
        <v>18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515.24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515.24</v>
      </c>
      <c r="I131" s="33" t="n">
        <f aca="false">SUM(I128:I130)</f>
        <v>0</v>
      </c>
      <c r="J131" s="49" t="s">
        <v>79</v>
      </c>
      <c r="K131" s="49"/>
      <c r="L131" s="8"/>
    </row>
    <row r="132" customFormat="false" ht="22.5" hidden="false" customHeight="true" outlineLevel="0" collapsed="false">
      <c r="A132" s="31" t="s">
        <v>80</v>
      </c>
      <c r="B132" s="12" t="s">
        <v>28</v>
      </c>
      <c r="C132" s="32" t="n">
        <v>2023</v>
      </c>
      <c r="D132" s="33" t="n">
        <f aca="false">SUM(E132:I132)</f>
        <v>2242.24</v>
      </c>
      <c r="E132" s="36" t="n">
        <v>0</v>
      </c>
      <c r="F132" s="36" t="n">
        <v>0</v>
      </c>
      <c r="G132" s="36" t="n">
        <v>0</v>
      </c>
      <c r="H132" s="36" t="n">
        <v>2242.24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1000</v>
      </c>
      <c r="E133" s="36" t="n">
        <v>0</v>
      </c>
      <c r="F133" s="36" t="n">
        <v>0</v>
      </c>
      <c r="G133" s="36" t="n">
        <v>0</v>
      </c>
      <c r="H133" s="36" t="n">
        <v>100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600</v>
      </c>
      <c r="E134" s="36" t="n">
        <v>0</v>
      </c>
      <c r="F134" s="36" t="n">
        <v>0</v>
      </c>
      <c r="G134" s="36" t="n">
        <v>0</v>
      </c>
      <c r="H134" s="36" t="n">
        <v>60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3842.24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3842.24</v>
      </c>
      <c r="I135" s="33" t="n">
        <f aca="false">SUM(I132:I134)</f>
        <v>0</v>
      </c>
      <c r="J135" s="49" t="s">
        <v>81</v>
      </c>
      <c r="K135" s="49"/>
      <c r="L135" s="8"/>
    </row>
    <row r="136" customFormat="false" ht="22.5" hidden="false" customHeight="true" outlineLevel="0" collapsed="false">
      <c r="A136" s="31" t="s">
        <v>82</v>
      </c>
      <c r="B136" s="12" t="s">
        <v>48</v>
      </c>
      <c r="C136" s="32" t="n">
        <v>2023</v>
      </c>
      <c r="D136" s="33" t="n">
        <f aca="false">SUM(E136:I136)</f>
        <v>899.45</v>
      </c>
      <c r="E136" s="36" t="n">
        <v>0</v>
      </c>
      <c r="F136" s="36" t="n">
        <v>0</v>
      </c>
      <c r="G136" s="36" t="n">
        <v>0</v>
      </c>
      <c r="H136" s="36" t="n">
        <v>899.45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750</v>
      </c>
      <c r="E137" s="36" t="n">
        <v>0</v>
      </c>
      <c r="F137" s="36" t="n">
        <v>0</v>
      </c>
      <c r="G137" s="36" t="n">
        <v>0</v>
      </c>
      <c r="H137" s="36" t="n">
        <v>75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650</v>
      </c>
      <c r="E138" s="36" t="n">
        <v>0</v>
      </c>
      <c r="F138" s="36" t="n">
        <v>0</v>
      </c>
      <c r="G138" s="36" t="n">
        <v>0</v>
      </c>
      <c r="H138" s="36" t="n">
        <v>65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2299.45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0</v>
      </c>
      <c r="H139" s="33" t="n">
        <f aca="false">SUM(H136:H138)</f>
        <v>2299.45</v>
      </c>
      <c r="I139" s="33" t="n">
        <f aca="false">SUM(I136:I138)</f>
        <v>0</v>
      </c>
      <c r="J139" s="49" t="s">
        <v>83</v>
      </c>
      <c r="K139" s="49"/>
      <c r="L139" s="8"/>
    </row>
    <row r="140" customFormat="false" ht="22.5" hidden="false" customHeight="true" outlineLevel="0" collapsed="false">
      <c r="A140" s="31" t="s">
        <v>84</v>
      </c>
      <c r="B140" s="12" t="s">
        <v>28</v>
      </c>
      <c r="C140" s="32" t="n">
        <v>2023</v>
      </c>
      <c r="D140" s="33" t="n">
        <f aca="false">SUM(E140:I140)</f>
        <v>6408.15</v>
      </c>
      <c r="E140" s="36" t="n">
        <v>0</v>
      </c>
      <c r="F140" s="36" t="n">
        <v>0</v>
      </c>
      <c r="G140" s="36" t="n">
        <v>0</v>
      </c>
      <c r="H140" s="36" t="n">
        <v>6408.15</v>
      </c>
      <c r="I140" s="36" t="n">
        <v>0</v>
      </c>
      <c r="J140" s="49"/>
      <c r="K140" s="49"/>
      <c r="L140" s="8"/>
    </row>
    <row r="141" customFormat="false" ht="22.5" hidden="false" customHeight="true" outlineLevel="0" collapsed="false">
      <c r="A141" s="31"/>
      <c r="B141" s="12"/>
      <c r="C141" s="32" t="n">
        <v>2024</v>
      </c>
      <c r="D141" s="33" t="n">
        <f aca="false">SUM(E141:I141)</f>
        <v>4300.89</v>
      </c>
      <c r="E141" s="36" t="n">
        <v>0</v>
      </c>
      <c r="F141" s="36" t="n">
        <v>0</v>
      </c>
      <c r="G141" s="36" t="n">
        <v>0</v>
      </c>
      <c r="H141" s="36" t="n">
        <v>4300.89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4292.64</v>
      </c>
      <c r="E142" s="36" t="n">
        <v>0</v>
      </c>
      <c r="F142" s="36" t="n">
        <v>0</v>
      </c>
      <c r="G142" s="36" t="n">
        <v>0</v>
      </c>
      <c r="H142" s="36" t="n">
        <v>4292.64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15001.68</v>
      </c>
      <c r="E143" s="33" t="n">
        <f aca="false">SUM(E140:E142)</f>
        <v>0</v>
      </c>
      <c r="F143" s="33" t="n">
        <f aca="false">SUM(F140:F142)</f>
        <v>0</v>
      </c>
      <c r="G143" s="33" t="n">
        <f aca="false">SUM(G140:G142)</f>
        <v>0</v>
      </c>
      <c r="H143" s="33" t="n">
        <f aca="false">SUM(H140:H142)</f>
        <v>15001.68</v>
      </c>
      <c r="I143" s="33" t="n">
        <f aca="false">SUM(I140:I142)</f>
        <v>0</v>
      </c>
      <c r="J143" s="49" t="s">
        <v>85</v>
      </c>
      <c r="K143" s="49"/>
      <c r="L143" s="8"/>
    </row>
    <row r="144" customFormat="false" ht="37.5" hidden="false" customHeight="true" outlineLevel="0" collapsed="false">
      <c r="A144" s="31" t="s">
        <v>123</v>
      </c>
      <c r="B144" s="12" t="s">
        <v>28</v>
      </c>
      <c r="C144" s="32" t="n">
        <v>2023</v>
      </c>
      <c r="D144" s="33" t="n">
        <f aca="false">SUM(E144:I144)</f>
        <v>2750</v>
      </c>
      <c r="E144" s="36" t="n">
        <v>0</v>
      </c>
      <c r="F144" s="36" t="n">
        <v>2474.25</v>
      </c>
      <c r="G144" s="36" t="n">
        <v>0</v>
      </c>
      <c r="H144" s="36" t="n">
        <v>275.75</v>
      </c>
      <c r="I144" s="36" t="n">
        <v>0</v>
      </c>
      <c r="J144" s="49"/>
      <c r="K144" s="49"/>
      <c r="L144" s="8"/>
    </row>
    <row r="145" customFormat="false" ht="37.5" hidden="false" customHeight="true" outlineLevel="0" collapsed="false">
      <c r="A145" s="31"/>
      <c r="B145" s="12"/>
      <c r="C145" s="32" t="n">
        <v>2024</v>
      </c>
      <c r="D145" s="33" t="n">
        <f aca="false">SUM(E145:I145)</f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49"/>
      <c r="K145" s="49"/>
      <c r="L145" s="8"/>
    </row>
    <row r="146" customFormat="false" ht="37.5" hidden="false" customHeight="true" outlineLevel="0" collapsed="false">
      <c r="A146" s="31"/>
      <c r="B146" s="12"/>
      <c r="C146" s="32" t="n">
        <v>2025</v>
      </c>
      <c r="D146" s="33" t="n">
        <f aca="false">SUM(E146:I146)</f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12" t="s">
        <v>23</v>
      </c>
      <c r="B147" s="12"/>
      <c r="C147" s="32"/>
      <c r="D147" s="33" t="n">
        <f aca="false">SUM(E147:I147)</f>
        <v>2750</v>
      </c>
      <c r="E147" s="33" t="n">
        <f aca="false">SUM(E144:E146)</f>
        <v>0</v>
      </c>
      <c r="F147" s="33" t="n">
        <f aca="false">SUM(F144:F146)</f>
        <v>2474.25</v>
      </c>
      <c r="G147" s="33" t="n">
        <f aca="false">SUM(G144:G146)</f>
        <v>0</v>
      </c>
      <c r="H147" s="33" t="n">
        <f aca="false">SUM(H144:H146)</f>
        <v>275.75</v>
      </c>
      <c r="I147" s="33" t="n">
        <f aca="false">SUM(I144:I146)</f>
        <v>0</v>
      </c>
      <c r="J147" s="49"/>
      <c r="K147" s="49"/>
      <c r="L147" s="8"/>
    </row>
    <row r="148" customFormat="false" ht="22.5" hidden="false" customHeight="true" outlineLevel="0" collapsed="false">
      <c r="A148" s="34" t="s">
        <v>30</v>
      </c>
      <c r="B148" s="34"/>
      <c r="C148" s="35"/>
      <c r="D148" s="32"/>
      <c r="E148" s="32"/>
      <c r="F148" s="32"/>
      <c r="G148" s="32"/>
      <c r="H148" s="32"/>
      <c r="I148" s="32"/>
      <c r="J148" s="49"/>
      <c r="K148" s="49"/>
      <c r="L148" s="8"/>
    </row>
    <row r="149" customFormat="false" ht="33.75" hidden="false" customHeight="true" outlineLevel="0" collapsed="false">
      <c r="A149" s="43" t="s">
        <v>124</v>
      </c>
      <c r="B149" s="43"/>
      <c r="C149" s="32" t="n">
        <v>2023</v>
      </c>
      <c r="D149" s="33" t="n">
        <f aca="false">SUM(E149:I149)</f>
        <v>2750</v>
      </c>
      <c r="E149" s="33" t="n">
        <v>0</v>
      </c>
      <c r="F149" s="36" t="n">
        <v>2474.25</v>
      </c>
      <c r="G149" s="36" t="n">
        <v>0</v>
      </c>
      <c r="H149" s="36" t="n">
        <v>275.75</v>
      </c>
      <c r="I149" s="33" t="n">
        <v>0</v>
      </c>
      <c r="J149" s="49" t="s">
        <v>73</v>
      </c>
      <c r="K149" s="49"/>
      <c r="L149" s="8"/>
    </row>
    <row r="150" customFormat="false" ht="22.5" hidden="false" customHeight="true" outlineLevel="0" collapsed="false">
      <c r="A150" s="31" t="s">
        <v>125</v>
      </c>
      <c r="B150" s="12" t="s">
        <v>28</v>
      </c>
      <c r="C150" s="32" t="n">
        <v>2023</v>
      </c>
      <c r="D150" s="33" t="n">
        <f aca="false">SUM(E150:I150)</f>
        <v>210.53</v>
      </c>
      <c r="E150" s="36" t="n">
        <v>0</v>
      </c>
      <c r="F150" s="36" t="n">
        <v>200</v>
      </c>
      <c r="G150" s="36" t="n">
        <v>0</v>
      </c>
      <c r="H150" s="36" t="n">
        <v>10.53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31"/>
      <c r="B152" s="12"/>
      <c r="C152" s="32" t="n">
        <v>2025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210.53</v>
      </c>
      <c r="E153" s="33" t="n">
        <f aca="false">SUM(E150:E152)</f>
        <v>0</v>
      </c>
      <c r="F153" s="33" t="n">
        <f aca="false">SUM(F150:F152)</f>
        <v>200</v>
      </c>
      <c r="G153" s="33" t="n">
        <f aca="false">SUM(G150:G152)</f>
        <v>0</v>
      </c>
      <c r="H153" s="33" t="n">
        <f aca="false">SUM(H150:H152)</f>
        <v>10.53</v>
      </c>
      <c r="I153" s="33" t="n">
        <f aca="false">SUM(I150:I152)</f>
        <v>0</v>
      </c>
      <c r="J153" s="49" t="s">
        <v>126</v>
      </c>
      <c r="K153" s="49"/>
      <c r="L153" s="8"/>
    </row>
    <row r="154" customFormat="false" ht="22.5" hidden="false" customHeight="true" outlineLevel="0" collapsed="false">
      <c r="A154" s="34" t="s">
        <v>30</v>
      </c>
      <c r="B154" s="34"/>
      <c r="C154" s="35"/>
      <c r="D154" s="32"/>
      <c r="E154" s="32"/>
      <c r="F154" s="32"/>
      <c r="G154" s="32"/>
      <c r="H154" s="32"/>
      <c r="I154" s="32"/>
      <c r="J154" s="49"/>
      <c r="K154" s="49"/>
      <c r="L154" s="8"/>
    </row>
    <row r="155" customFormat="false" ht="22.5" hidden="false" customHeight="true" outlineLevel="0" collapsed="false">
      <c r="A155" s="43" t="s">
        <v>127</v>
      </c>
      <c r="B155" s="43"/>
      <c r="C155" s="32" t="n">
        <v>2023</v>
      </c>
      <c r="D155" s="33" t="n">
        <f aca="false">SUM(E155:I155)</f>
        <v>210.53</v>
      </c>
      <c r="E155" s="33" t="n">
        <v>0</v>
      </c>
      <c r="F155" s="33" t="n">
        <v>200</v>
      </c>
      <c r="G155" s="33" t="n">
        <v>0</v>
      </c>
      <c r="H155" s="33" t="n">
        <v>10.53</v>
      </c>
      <c r="I155" s="33" t="n">
        <v>0</v>
      </c>
      <c r="J155" s="49"/>
      <c r="K155" s="49"/>
      <c r="L155" s="8"/>
    </row>
    <row r="156" customFormat="false" ht="22.5" hidden="false" customHeight="true" outlineLevel="0" collapsed="false">
      <c r="A156" s="31" t="s">
        <v>128</v>
      </c>
      <c r="B156" s="12" t="s">
        <v>28</v>
      </c>
      <c r="C156" s="32" t="n">
        <v>2023</v>
      </c>
      <c r="D156" s="33" t="n">
        <f aca="false">SUM(E156:I156)</f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49"/>
      <c r="K156" s="49"/>
      <c r="L156" s="8"/>
    </row>
    <row r="157" customFormat="false" ht="22.5" hidden="false" customHeight="true" outlineLevel="0" collapsed="false">
      <c r="A157" s="31"/>
      <c r="B157" s="12"/>
      <c r="C157" s="32" t="n">
        <v>2024</v>
      </c>
      <c r="D157" s="33" t="n">
        <f aca="false">SUM(E157:I157)</f>
        <v>18450.5</v>
      </c>
      <c r="E157" s="36" t="n">
        <v>0</v>
      </c>
      <c r="F157" s="36" t="n">
        <v>16789.5</v>
      </c>
      <c r="G157" s="36" t="n">
        <v>0</v>
      </c>
      <c r="H157" s="36" t="n">
        <v>1661</v>
      </c>
      <c r="I157" s="36" t="n">
        <v>0</v>
      </c>
      <c r="J157" s="49"/>
      <c r="K157" s="49"/>
      <c r="L157" s="8"/>
    </row>
    <row r="158" customFormat="false" ht="22.5" hidden="false" customHeight="true" outlineLevel="0" collapsed="false">
      <c r="A158" s="31"/>
      <c r="B158" s="12"/>
      <c r="C158" s="32" t="n">
        <v>2025</v>
      </c>
      <c r="D158" s="33" t="n">
        <f aca="false">SUM(E158:I158)</f>
        <v>11250.5</v>
      </c>
      <c r="E158" s="36" t="n">
        <v>0</v>
      </c>
      <c r="F158" s="36" t="n">
        <v>10237.5</v>
      </c>
      <c r="G158" s="36" t="n">
        <v>0</v>
      </c>
      <c r="H158" s="36" t="n">
        <v>1013</v>
      </c>
      <c r="I158" s="36" t="n">
        <v>0</v>
      </c>
      <c r="J158" s="49"/>
      <c r="K158" s="49"/>
      <c r="L158" s="8"/>
    </row>
    <row r="159" customFormat="false" ht="22.5" hidden="false" customHeight="true" outlineLevel="0" collapsed="false">
      <c r="A159" s="12" t="s">
        <v>23</v>
      </c>
      <c r="B159" s="12"/>
      <c r="C159" s="32"/>
      <c r="D159" s="33" t="n">
        <f aca="false">SUM(E159:I159)</f>
        <v>29701</v>
      </c>
      <c r="E159" s="33" t="n">
        <f aca="false">SUM(E156:E158)</f>
        <v>0</v>
      </c>
      <c r="F159" s="33" t="n">
        <f aca="false">SUM(F156:F158)</f>
        <v>27027</v>
      </c>
      <c r="G159" s="33" t="n">
        <f aca="false">SUM(G156:G158)</f>
        <v>0</v>
      </c>
      <c r="H159" s="33" t="n">
        <f aca="false">SUM(H156:H158)</f>
        <v>2674</v>
      </c>
      <c r="I159" s="33" t="n">
        <f aca="false">SUM(I156:I158)</f>
        <v>0</v>
      </c>
      <c r="J159" s="49" t="s">
        <v>129</v>
      </c>
      <c r="K159" s="49"/>
      <c r="L159" s="8"/>
    </row>
    <row r="160" customFormat="false" ht="22.5" hidden="false" customHeight="true" outlineLevel="0" collapsed="false">
      <c r="A160" s="34" t="s">
        <v>30</v>
      </c>
      <c r="B160" s="34"/>
      <c r="C160" s="35"/>
      <c r="D160" s="32"/>
      <c r="E160" s="32"/>
      <c r="F160" s="32"/>
      <c r="G160" s="32"/>
      <c r="H160" s="32"/>
      <c r="I160" s="32"/>
      <c r="J160" s="49"/>
      <c r="K160" s="49"/>
      <c r="L160" s="8"/>
    </row>
    <row r="161" customFormat="false" ht="22.5" hidden="false" customHeight="true" outlineLevel="0" collapsed="false">
      <c r="A161" s="43" t="s">
        <v>130</v>
      </c>
      <c r="B161" s="43"/>
      <c r="C161" s="32" t="n">
        <v>2024</v>
      </c>
      <c r="D161" s="33" t="n">
        <f aca="false">SUM(E161:I161)</f>
        <v>18450.5</v>
      </c>
      <c r="E161" s="33" t="n">
        <v>0</v>
      </c>
      <c r="F161" s="36" t="n">
        <v>16789.5</v>
      </c>
      <c r="G161" s="33" t="n">
        <v>0</v>
      </c>
      <c r="H161" s="33" t="n">
        <v>1661</v>
      </c>
      <c r="I161" s="33" t="n">
        <v>0</v>
      </c>
      <c r="J161" s="49"/>
      <c r="K161" s="49"/>
      <c r="L161" s="8"/>
    </row>
    <row r="162" customFormat="false" ht="22.5" hidden="false" customHeight="true" outlineLevel="0" collapsed="false">
      <c r="A162" s="43" t="s">
        <v>131</v>
      </c>
      <c r="B162" s="43"/>
      <c r="C162" s="32" t="n">
        <v>2025</v>
      </c>
      <c r="D162" s="33" t="n">
        <f aca="false">SUM(E162:I162)</f>
        <v>11250.5</v>
      </c>
      <c r="E162" s="33" t="n">
        <v>0</v>
      </c>
      <c r="F162" s="36" t="n">
        <v>10237.5</v>
      </c>
      <c r="G162" s="33" t="n">
        <v>0</v>
      </c>
      <c r="H162" s="33" t="n">
        <v>1013</v>
      </c>
      <c r="I162" s="33" t="n">
        <v>0</v>
      </c>
      <c r="J162" s="49"/>
      <c r="K162" s="49"/>
      <c r="L162" s="8"/>
    </row>
    <row r="163" customFormat="false" ht="22.5" hidden="false" customHeight="true" outlineLevel="0" collapsed="false">
      <c r="A163" s="20" t="s">
        <v>132</v>
      </c>
      <c r="B163" s="34"/>
      <c r="C163" s="37" t="n">
        <v>2023</v>
      </c>
      <c r="D163" s="23" t="n">
        <f aca="false">SUM(E163:I163)</f>
        <v>188.39</v>
      </c>
      <c r="E163" s="38" t="n">
        <f aca="false">E167</f>
        <v>0</v>
      </c>
      <c r="F163" s="38" t="n">
        <f aca="false">F167</f>
        <v>0</v>
      </c>
      <c r="G163" s="38" t="n">
        <f aca="false">G167</f>
        <v>0</v>
      </c>
      <c r="H163" s="38" t="n">
        <f aca="false">H167</f>
        <v>188.39</v>
      </c>
      <c r="I163" s="38" t="n">
        <f aca="false">I167</f>
        <v>0</v>
      </c>
      <c r="J163" s="49"/>
      <c r="K163" s="49"/>
      <c r="L163" s="8"/>
    </row>
    <row r="164" customFormat="false" ht="22.5" hidden="false" customHeight="true" outlineLevel="0" collapsed="false">
      <c r="A164" s="20"/>
      <c r="B164" s="34"/>
      <c r="C164" s="37" t="n">
        <v>2024</v>
      </c>
      <c r="D164" s="23" t="n">
        <f aca="false">SUM(E164:I164)</f>
        <v>300</v>
      </c>
      <c r="E164" s="38" t="n">
        <f aca="false">E168</f>
        <v>0</v>
      </c>
      <c r="F164" s="38" t="n">
        <f aca="false">F168</f>
        <v>0</v>
      </c>
      <c r="G164" s="38" t="n">
        <f aca="false">G168</f>
        <v>0</v>
      </c>
      <c r="H164" s="38" t="n">
        <f aca="false">H168</f>
        <v>300</v>
      </c>
      <c r="I164" s="38" t="n">
        <f aca="false">I168</f>
        <v>0</v>
      </c>
      <c r="J164" s="49"/>
      <c r="K164" s="49"/>
      <c r="L164" s="8"/>
    </row>
    <row r="165" customFormat="false" ht="22.5" hidden="false" customHeight="true" outlineLevel="0" collapsed="false">
      <c r="A165" s="20"/>
      <c r="B165" s="34"/>
      <c r="C165" s="37" t="n">
        <v>2025</v>
      </c>
      <c r="D165" s="23" t="n">
        <f aca="false">SUM(E165:I165)</f>
        <v>300</v>
      </c>
      <c r="E165" s="38" t="n">
        <f aca="false">E169</f>
        <v>0</v>
      </c>
      <c r="F165" s="38" t="n">
        <f aca="false">F169</f>
        <v>0</v>
      </c>
      <c r="G165" s="38" t="n">
        <f aca="false">G169</f>
        <v>0</v>
      </c>
      <c r="H165" s="38" t="n">
        <f aca="false">H169</f>
        <v>300</v>
      </c>
      <c r="I165" s="38" t="n">
        <f aca="false">I169</f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7"/>
      <c r="D166" s="23" t="n">
        <f aca="false">SUM(E166:I166)</f>
        <v>788.39</v>
      </c>
      <c r="E166" s="23" t="n">
        <f aca="false">SUM(E163:E165)</f>
        <v>0</v>
      </c>
      <c r="F166" s="23" t="n">
        <f aca="false">SUM(F163:F165)</f>
        <v>0</v>
      </c>
      <c r="G166" s="23" t="n">
        <f aca="false">SUM(G163:G165)</f>
        <v>0</v>
      </c>
      <c r="H166" s="23" t="n">
        <f aca="false">SUM(H163:H165)</f>
        <v>788.39</v>
      </c>
      <c r="I166" s="23" t="n">
        <f aca="false">SUM(I163:I165)</f>
        <v>0</v>
      </c>
      <c r="J166" s="49"/>
      <c r="K166" s="49"/>
      <c r="L166" s="8"/>
    </row>
    <row r="167" customFormat="false" ht="22.5" hidden="false" customHeight="true" outlineLevel="0" collapsed="false">
      <c r="A167" s="31" t="s">
        <v>94</v>
      </c>
      <c r="B167" s="12" t="s">
        <v>48</v>
      </c>
      <c r="C167" s="32" t="n">
        <v>2023</v>
      </c>
      <c r="D167" s="33" t="n">
        <f aca="false">SUM(E167:I167)</f>
        <v>188.39</v>
      </c>
      <c r="E167" s="36" t="n">
        <v>0</v>
      </c>
      <c r="F167" s="36" t="n">
        <v>0</v>
      </c>
      <c r="G167" s="36" t="n">
        <v>0</v>
      </c>
      <c r="H167" s="36" t="n">
        <v>188.39</v>
      </c>
      <c r="I167" s="36" t="n">
        <v>0</v>
      </c>
      <c r="J167" s="49"/>
      <c r="K167" s="49"/>
      <c r="L167" s="8"/>
    </row>
    <row r="168" customFormat="false" ht="22.5" hidden="false" customHeight="true" outlineLevel="0" collapsed="false">
      <c r="A168" s="31"/>
      <c r="B168" s="12"/>
      <c r="C168" s="32" t="n">
        <v>2024</v>
      </c>
      <c r="D168" s="33" t="n">
        <f aca="false">SUM(E168:I168)</f>
        <v>300</v>
      </c>
      <c r="E168" s="36" t="n">
        <v>0</v>
      </c>
      <c r="F168" s="36" t="n">
        <v>0</v>
      </c>
      <c r="G168" s="36" t="n">
        <v>0</v>
      </c>
      <c r="H168" s="36" t="n">
        <v>300</v>
      </c>
      <c r="I168" s="36" t="n">
        <v>0</v>
      </c>
      <c r="J168" s="49"/>
      <c r="K168" s="49"/>
      <c r="L168" s="8"/>
    </row>
    <row r="169" customFormat="false" ht="22.5" hidden="false" customHeight="true" outlineLevel="0" collapsed="false">
      <c r="A169" s="31"/>
      <c r="B169" s="12"/>
      <c r="C169" s="32" t="n">
        <v>2025</v>
      </c>
      <c r="D169" s="33" t="n">
        <f aca="false">SUM(E169:I169)</f>
        <v>300</v>
      </c>
      <c r="E169" s="36" t="n">
        <v>0</v>
      </c>
      <c r="F169" s="36" t="n">
        <v>0</v>
      </c>
      <c r="G169" s="36" t="n">
        <v>0</v>
      </c>
      <c r="H169" s="36" t="n">
        <v>300</v>
      </c>
      <c r="I169" s="36" t="n"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788.39</v>
      </c>
      <c r="E170" s="33" t="n">
        <f aca="false">SUM(E167:E169)</f>
        <v>0</v>
      </c>
      <c r="F170" s="33" t="n">
        <f aca="false">SUM(F167:F169)</f>
        <v>0</v>
      </c>
      <c r="G170" s="33" t="n">
        <f aca="false">SUM(G167:G169)</f>
        <v>0</v>
      </c>
      <c r="H170" s="33" t="n">
        <f aca="false">SUM(H167:H169)</f>
        <v>788.39</v>
      </c>
      <c r="I170" s="33" t="n">
        <f aca="false">SUM(I167:I169)</f>
        <v>0</v>
      </c>
      <c r="J170" s="49" t="s">
        <v>95</v>
      </c>
      <c r="K170" s="49"/>
      <c r="L170" s="8"/>
    </row>
    <row r="171" customFormat="false" ht="22.5" hidden="false" customHeight="true" outlineLevel="0" collapsed="false">
      <c r="A171" s="20" t="s">
        <v>133</v>
      </c>
      <c r="B171" s="34"/>
      <c r="C171" s="37" t="n">
        <v>2023</v>
      </c>
      <c r="D171" s="23" t="n">
        <f aca="false">SUM(E171:I171)</f>
        <v>565.66</v>
      </c>
      <c r="E171" s="38" t="n">
        <f aca="false">E175</f>
        <v>0</v>
      </c>
      <c r="F171" s="38" t="n">
        <f aca="false">F175</f>
        <v>0</v>
      </c>
      <c r="G171" s="38" t="n">
        <f aca="false">G175</f>
        <v>0</v>
      </c>
      <c r="H171" s="38" t="n">
        <f aca="false">H175</f>
        <v>565.66</v>
      </c>
      <c r="I171" s="38" t="n">
        <f aca="false">I175</f>
        <v>0</v>
      </c>
      <c r="J171" s="49"/>
      <c r="K171" s="49"/>
      <c r="L171" s="8"/>
    </row>
    <row r="172" customFormat="false" ht="22.5" hidden="false" customHeight="true" outlineLevel="0" collapsed="false">
      <c r="A172" s="20"/>
      <c r="B172" s="34"/>
      <c r="C172" s="37" t="n">
        <v>2024</v>
      </c>
      <c r="D172" s="23" t="n">
        <f aca="false">SUM(E172:I172)</f>
        <v>550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550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5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5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7"/>
      <c r="D174" s="23" t="n">
        <f aca="false">SUM(E174:I174)</f>
        <v>1665.66</v>
      </c>
      <c r="E174" s="23" t="n">
        <f aca="false">SUM(E171:E173)</f>
        <v>0</v>
      </c>
      <c r="F174" s="23" t="n">
        <f aca="false">SUM(F171:F173)</f>
        <v>0</v>
      </c>
      <c r="G174" s="23" t="n">
        <f aca="false">SUM(G171:G173)</f>
        <v>0</v>
      </c>
      <c r="H174" s="23" t="n">
        <f aca="false">SUM(H171:H173)</f>
        <v>1665.66</v>
      </c>
      <c r="I174" s="23" t="n">
        <f aca="false">SUM(I171:I173)</f>
        <v>0</v>
      </c>
      <c r="J174" s="49"/>
      <c r="K174" s="49"/>
      <c r="L174" s="8"/>
    </row>
    <row r="175" customFormat="false" ht="22.5" hidden="false" customHeight="true" outlineLevel="0" collapsed="false">
      <c r="A175" s="31" t="s">
        <v>99</v>
      </c>
      <c r="B175" s="12" t="s">
        <v>48</v>
      </c>
      <c r="C175" s="32" t="n">
        <v>2023</v>
      </c>
      <c r="D175" s="33" t="n">
        <f aca="false">SUM(E175:I175)</f>
        <v>565.66</v>
      </c>
      <c r="E175" s="36" t="n">
        <v>0</v>
      </c>
      <c r="F175" s="36" t="n">
        <v>0</v>
      </c>
      <c r="G175" s="36" t="n">
        <v>0</v>
      </c>
      <c r="H175" s="36" t="n">
        <v>565.66</v>
      </c>
      <c r="I175" s="36" t="n">
        <v>0</v>
      </c>
      <c r="J175" s="49"/>
      <c r="K175" s="49"/>
      <c r="L175" s="8"/>
    </row>
    <row r="176" customFormat="false" ht="22.5" hidden="false" customHeight="true" outlineLevel="0" collapsed="false">
      <c r="A176" s="31"/>
      <c r="B176" s="12"/>
      <c r="C176" s="32" t="n">
        <v>2024</v>
      </c>
      <c r="D176" s="33" t="n">
        <f aca="false">SUM(E176:I176)</f>
        <v>550</v>
      </c>
      <c r="E176" s="36" t="n">
        <v>0</v>
      </c>
      <c r="F176" s="36" t="n">
        <v>0</v>
      </c>
      <c r="G176" s="36" t="n">
        <v>0</v>
      </c>
      <c r="H176" s="36" t="n">
        <v>550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550</v>
      </c>
      <c r="E177" s="36" t="n">
        <v>0</v>
      </c>
      <c r="F177" s="36" t="n">
        <v>0</v>
      </c>
      <c r="G177" s="36" t="n">
        <v>0</v>
      </c>
      <c r="H177" s="36" t="n">
        <v>5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12" t="s">
        <v>23</v>
      </c>
      <c r="B178" s="12"/>
      <c r="C178" s="32"/>
      <c r="D178" s="33" t="n">
        <f aca="false">SUM(E178:I178)</f>
        <v>1665.66</v>
      </c>
      <c r="E178" s="33" t="n">
        <f aca="false">SUM(E175:E177)</f>
        <v>0</v>
      </c>
      <c r="F178" s="33" t="n">
        <f aca="false">SUM(F175:F177)</f>
        <v>0</v>
      </c>
      <c r="G178" s="33" t="n">
        <f aca="false">SUM(G175:G177)</f>
        <v>0</v>
      </c>
      <c r="H178" s="33" t="n">
        <f aca="false">SUM(H175:H177)</f>
        <v>1665.66</v>
      </c>
      <c r="I178" s="33" t="n">
        <f aca="false">SUM(I175:I177)</f>
        <v>0</v>
      </c>
      <c r="J178" s="49" t="s">
        <v>100</v>
      </c>
      <c r="K178" s="49"/>
      <c r="L178" s="8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A146"/>
    <mergeCell ref="B144:B146"/>
    <mergeCell ref="J144:K144"/>
    <mergeCell ref="J145:K145"/>
    <mergeCell ref="J146:K146"/>
    <mergeCell ref="A147:B147"/>
    <mergeCell ref="J147:K147"/>
    <mergeCell ref="A148:B148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B154"/>
    <mergeCell ref="J154:K154"/>
    <mergeCell ref="A155:B155"/>
    <mergeCell ref="J155:K155"/>
    <mergeCell ref="A156:A158"/>
    <mergeCell ref="B156:B158"/>
    <mergeCell ref="J156:K156"/>
    <mergeCell ref="J157:K157"/>
    <mergeCell ref="J158:K158"/>
    <mergeCell ref="A159:B159"/>
    <mergeCell ref="J159:K159"/>
    <mergeCell ref="A160:B160"/>
    <mergeCell ref="J160:K160"/>
    <mergeCell ref="A161:B161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A177"/>
    <mergeCell ref="B175:B177"/>
    <mergeCell ref="J175:K175"/>
    <mergeCell ref="J176:K176"/>
    <mergeCell ref="J177:K177"/>
    <mergeCell ref="A178:B178"/>
    <mergeCell ref="J178:K17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8" t="n">
        <v>2023</v>
      </c>
      <c r="D30" s="59" t="n">
        <f aca="false">SUM(E30:I30)</f>
        <v>5495</v>
      </c>
      <c r="E30" s="59" t="n">
        <v>0</v>
      </c>
      <c r="F30" s="59" t="n">
        <v>0</v>
      </c>
      <c r="G30" s="59" t="n">
        <f aca="false">G35</f>
        <v>0</v>
      </c>
      <c r="H30" s="59" t="n">
        <v>5495</v>
      </c>
      <c r="I30" s="59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0" t="s">
        <v>10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1" t="s">
        <v>10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1" t="s">
        <v>10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1" t="s">
        <v>10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6:43:54Z</cp:lastPrinted>
  <dcterms:modified xsi:type="dcterms:W3CDTF">2024-03-11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