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0" name="_xlnm.Print_Area" vbProcedure="false">'2022 год 3'!$A$1:$I$191</definedName>
    <definedName function="false" hidden="false" localSheetId="1" name="_xlnm.Print_Area" vbProcedure="false">'2023-25'!$A$1:$I$178</definedName>
    <definedName function="false" hidden="false" localSheetId="0" name="_xlnm_Print_Area" vbProcedure="false">'2022 год 3'!$A$1:$I$191</definedName>
    <definedName function="false" hidden="false" localSheetId="1" name="_xlnm_Print_Area" vbProcedure="false">'2023-25'!$A$1:$I$1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4"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30.12.2022 года № 400
</t>
  </si>
  <si>
    <t xml:space="preserve">План реализации муниципальной программы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в том числе :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  <si>
    <t xml:space="preserve">в редакции
Постановления администрации
МО Большеврудское СП
от 26.12.2023 года № 475
</t>
  </si>
  <si>
    <t xml:space="preserve">1</t>
  </si>
  <si>
    <t xml:space="preserve">F2 Федеральный проект "Формирование комфортной городской среды"</t>
  </si>
  <si>
    <t xml:space="preserve">1 Мероприятия, направленные на достижение цели федерального проекта "Дорожная сеть"</t>
  </si>
  <si>
    <t xml:space="preserve">8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  <si>
    <t xml:space="preserve">4 Мероприятия, направленные на достижение цели федерального проекта "Благоустройство сельских территорий"</t>
  </si>
  <si>
    <t xml:space="preserve">8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 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3. 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частка дороги от д.1 в сторону д.31 по ул. Солнечная в д. Большая Вруда Большеврудского сельского поселения Волосовского муниципального района Ленинградской области</t>
  </si>
  <si>
    <t xml:space="preserve">4.  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участка дороги от автодороги "Пружицы - Красный Луч" в сторону дома 38В в п. Остроговицы Большеврудского сельского поселения Волосовского муниципального района Ленинградской области</t>
  </si>
  <si>
    <t xml:space="preserve">27 Комплекс процессных мероприятий "Мероприятия по управлению муниципальным имуществом и земельными ресурсами"</t>
  </si>
  <si>
    <t xml:space="preserve">31 Комплекс процессных мероприятий "Мероприятия в области жилищного хозяйства муниципального образования"</t>
  </si>
  <si>
    <t xml:space="preserve">32 Комплекс процессных мероприятий "Мероприятия в области коммунального хозяйства муниципального образования"</t>
  </si>
  <si>
    <t xml:space="preserve">2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33 Комплекс процессных мероприятий "Мероприятия по повышению благоустроенности муниципального образования"</t>
  </si>
  <si>
    <t xml:space="preserve">6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ой игровой площадки в п. Каложицы и п. Курск Болшеврудского сельского поселения Ленинградской области</t>
  </si>
  <si>
    <t xml:space="preserve">7. Расходы на поддержку развития общественной инфраструктуры общественного значения</t>
  </si>
  <si>
    <t xml:space="preserve">S4840</t>
  </si>
  <si>
    <t xml:space="preserve">Приобретение и установка детской горки и качелей на детской площадке в п.Курск у МКД № 1</t>
  </si>
  <si>
    <t xml:space="preserve">8. Мероприятия по ликвидации несанкционированных свалок</t>
  </si>
  <si>
    <t xml:space="preserve">S4880</t>
  </si>
  <si>
    <t xml:space="preserve">Ликвидации несанкционированных свалок 10 штук</t>
  </si>
  <si>
    <t xml:space="preserve">Ликвидации несанкционированных свалок 9 штук</t>
  </si>
  <si>
    <t xml:space="preserve">34 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38 Комплекс процессных мероприятий "Обеспечение первичных мер пожарной безопасности в границах населенных пунктов муниципального образовани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0.00"/>
    <numFmt numFmtId="168" formatCode="_-* #\.##0.00_-;\-* #\.##0.00_-;_-* \-??_-;_-@_-"/>
    <numFmt numFmtId="169" formatCode="_-* #\ ##0.00_р_._-;\-* #\ ##0.00_р_._-;_-* \-??_р_._-;_-@_-"/>
  </numFmts>
  <fonts count="1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sz val="11"/>
      <color rgb="FFFFFFFF"/>
      <name val="Calibri"/>
      <family val="0"/>
      <charset val="204"/>
    </font>
    <font>
      <sz val="12"/>
      <color rgb="FFFFFFFF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379.18141</v>
      </c>
      <c r="E16" s="23" t="n">
        <f aca="false">E31+E41+E49+E57+E65+E86+E98+E106+E120+E134+E77+E172+E184</f>
        <v>0</v>
      </c>
      <c r="F16" s="23" t="n">
        <f aca="false">F31+F41+F49+F57+F65+F86+F98+F106+F120+F134+F77+F172+F184</f>
        <v>64979.01507</v>
      </c>
      <c r="G16" s="23" t="n">
        <f aca="false">G31+G41+G49+G57+G65+G86+G98+G106+G120+G134+G77+G172+G184</f>
        <v>2307.477</v>
      </c>
      <c r="H16" s="23" t="n">
        <f aca="false">H31+H41+H49+H57+H65+H86+H98+H106+H120+H134+H77+H172+H184</f>
        <v>33092.68934</v>
      </c>
      <c r="I16" s="23" t="n">
        <f aca="false">I31+I41+I49+I57+I65+I86+I98+I106+I120+I134+I77+I172+I184</f>
        <v>0</v>
      </c>
      <c r="J16" s="24"/>
      <c r="K16" s="24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36105.18255</v>
      </c>
      <c r="E17" s="23" t="n">
        <f aca="false">E32+E42+E50+E58+E66+E87+E99+E107+E121+E135+E78+E173+E185+E22</f>
        <v>2512</v>
      </c>
      <c r="F17" s="23" t="n">
        <f aca="false">F32+F42+F50+F58+F66+F87+F99+F107+F121+F135+F78+F173+F185+F22</f>
        <v>7042.82989</v>
      </c>
      <c r="G17" s="23" t="n">
        <f aca="false">G32+G42+G50+G58+G66+G87+G99+G107+G121+G135+G78+G173+G185+G22</f>
        <v>1753.592</v>
      </c>
      <c r="H17" s="23" t="n">
        <f aca="false">H32+H42+H50+H58+H66+H87+H99+H107+H121+H135+H78+H173+H185+H22</f>
        <v>24796.76066</v>
      </c>
      <c r="I17" s="23" t="n">
        <f aca="false">I32+I42+I50+I58+I66+I87+I99+I107+I121+I135+I78+I173+I185+I22</f>
        <v>0</v>
      </c>
      <c r="J17" s="24"/>
      <c r="K17" s="24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3+E51+E59+E67+E88+E100+E108+E122+E136+E79+E174+E186</f>
        <v>0</v>
      </c>
      <c r="F18" s="23" t="n">
        <f aca="false">F33+F43+F51+F59+F67+F88+F100+F108+F122+F136+F79+F174+F186</f>
        <v>1605.8</v>
      </c>
      <c r="G18" s="23" t="n">
        <f aca="false">G33+G43+G51+G59+G67+G88+G100+G108+G122+G136+G79+G174+G186</f>
        <v>2060.274</v>
      </c>
      <c r="H18" s="23" t="n">
        <f aca="false">H33+H43+H51+H59+H67+H88+H100+H108+H122+H136+H79+H174+H186</f>
        <v>23713.64783</v>
      </c>
      <c r="I18" s="23" t="n">
        <f aca="false">I33+I43+I51+I59+I67+I88+I100+I108+I122+I136+I79+I174+I186</f>
        <v>0</v>
      </c>
      <c r="J18" s="24"/>
      <c r="K18" s="24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63864.08579</v>
      </c>
      <c r="E19" s="23" t="n">
        <f aca="false">SUM(E16:E18)</f>
        <v>2512</v>
      </c>
      <c r="F19" s="23" t="n">
        <f aca="false">SUM(F16:F18)</f>
        <v>73627.64496</v>
      </c>
      <c r="G19" s="23" t="n">
        <f aca="false">SUM(G16:G18)</f>
        <v>6121.343</v>
      </c>
      <c r="H19" s="23" t="n">
        <f aca="false">SUM(H16:H18)</f>
        <v>81603.09783</v>
      </c>
      <c r="I19" s="23" t="n">
        <f aca="false">SUM(I16:I18)</f>
        <v>0</v>
      </c>
      <c r="J19" s="5"/>
      <c r="K19" s="5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22.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2512</v>
      </c>
      <c r="E21" s="23" t="n">
        <f aca="false">E25</f>
        <v>2512</v>
      </c>
      <c r="F21" s="23" t="n">
        <f aca="false">F25</f>
        <v>0</v>
      </c>
      <c r="G21" s="23" t="n">
        <f aca="false">G25</f>
        <v>0</v>
      </c>
      <c r="H21" s="23" t="n">
        <f aca="false">H25</f>
        <v>0</v>
      </c>
      <c r="I21" s="23" t="n">
        <f aca="false">I25</f>
        <v>0</v>
      </c>
      <c r="J21" s="5"/>
      <c r="K21" s="5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12670.401</v>
      </c>
      <c r="E22" s="23" t="n">
        <f aca="false">E26</f>
        <v>2512</v>
      </c>
      <c r="F22" s="23" t="n">
        <f aca="false">F26</f>
        <v>5488</v>
      </c>
      <c r="G22" s="23" t="n">
        <f aca="false">G26</f>
        <v>0</v>
      </c>
      <c r="H22" s="23" t="n">
        <f aca="false">H26</f>
        <v>4670.401</v>
      </c>
      <c r="I22" s="23" t="n">
        <f aca="false">I26</f>
        <v>0</v>
      </c>
      <c r="J22" s="5"/>
      <c r="K22" s="5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5182.401</v>
      </c>
      <c r="E24" s="23" t="n">
        <f aca="false">SUM(E21:E23)</f>
        <v>5024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4670.401</v>
      </c>
      <c r="I24" s="23" t="n">
        <f aca="false">SUM(I21:I23)</f>
        <v>0</v>
      </c>
      <c r="J24" s="5"/>
      <c r="K24" s="5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2512</v>
      </c>
      <c r="E25" s="33" t="n">
        <f aca="false">E30</f>
        <v>2512</v>
      </c>
      <c r="F25" s="33" t="n">
        <v>0</v>
      </c>
      <c r="G25" s="33" t="n">
        <f aca="false">G30</f>
        <v>0</v>
      </c>
      <c r="H25" s="33" t="n">
        <v>0</v>
      </c>
      <c r="I25" s="33" t="n">
        <f aca="false">I30</f>
        <v>0</v>
      </c>
      <c r="J25" s="5"/>
      <c r="K25" s="5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12670.401</v>
      </c>
      <c r="E26" s="33" t="n">
        <v>2512</v>
      </c>
      <c r="F26" s="33" t="n">
        <v>5488</v>
      </c>
      <c r="G26" s="33" t="n">
        <f aca="false">G31</f>
        <v>0</v>
      </c>
      <c r="H26" s="33" t="n">
        <v>4670.401</v>
      </c>
      <c r="I26" s="33" t="n">
        <f aca="false">I31</f>
        <v>0</v>
      </c>
      <c r="J26" s="5"/>
      <c r="K26" s="5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5182.401</v>
      </c>
      <c r="E28" s="33" t="n">
        <f aca="false">SUM(E25:E27)</f>
        <v>5024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4670.401</v>
      </c>
      <c r="I28" s="33" t="n">
        <f aca="false">SUM(I25:I27)</f>
        <v>0</v>
      </c>
      <c r="J28" s="5" t="s">
        <v>29</v>
      </c>
      <c r="K28" s="5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2670.401</v>
      </c>
      <c r="E30" s="33" t="n">
        <v>2512</v>
      </c>
      <c r="F30" s="33" t="n">
        <v>5488</v>
      </c>
      <c r="G30" s="33" t="n">
        <f aca="false">G35</f>
        <v>0</v>
      </c>
      <c r="H30" s="33" t="n">
        <v>4670.401</v>
      </c>
      <c r="I30" s="33" t="n">
        <f aca="false">I35</f>
        <v>0</v>
      </c>
      <c r="J30" s="5"/>
      <c r="K30" s="5"/>
      <c r="L30" s="8"/>
    </row>
    <row r="31" customFormat="false" ht="22.5" hidden="false" customHeight="true" outlineLevel="0" collapsed="false">
      <c r="A31" s="20" t="s">
        <v>32</v>
      </c>
      <c r="B31" s="28"/>
      <c r="C31" s="22" t="n">
        <v>2022</v>
      </c>
      <c r="D31" s="23" t="n">
        <f aca="false">SUM(E31:I31)</f>
        <v>0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0</v>
      </c>
      <c r="I31" s="23" t="n">
        <f aca="false">I35</f>
        <v>0</v>
      </c>
      <c r="J31" s="5"/>
      <c r="K31" s="5"/>
      <c r="L31" s="8"/>
    </row>
    <row r="32" customFormat="false" ht="22.5" hidden="false" customHeight="true" outlineLevel="0" collapsed="false">
      <c r="A32" s="20"/>
      <c r="B32" s="28"/>
      <c r="C32" s="22" t="n">
        <v>2023</v>
      </c>
      <c r="D32" s="23" t="n">
        <f aca="false">SUM(E32:I32)</f>
        <v>1727.59889</v>
      </c>
      <c r="E32" s="23" t="n">
        <f aca="false">E36</f>
        <v>0</v>
      </c>
      <c r="F32" s="23" t="n">
        <f aca="false">F36</f>
        <v>1554.82989</v>
      </c>
      <c r="G32" s="23" t="n">
        <f aca="false">G36</f>
        <v>0</v>
      </c>
      <c r="H32" s="23" t="n">
        <f aca="false">H36</f>
        <v>172.769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4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7.598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72.769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2</v>
      </c>
      <c r="D35" s="33" t="n">
        <f aca="false">SUM(E35:I35)</f>
        <v>0</v>
      </c>
      <c r="E35" s="33" t="n">
        <f aca="false">E40</f>
        <v>0</v>
      </c>
      <c r="F35" s="33" t="n">
        <v>0</v>
      </c>
      <c r="G35" s="33" t="n">
        <f aca="false">G40</f>
        <v>0</v>
      </c>
      <c r="H35" s="33" t="n">
        <v>0</v>
      </c>
      <c r="I35" s="33" t="n">
        <f aca="false">I40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3</v>
      </c>
      <c r="D36" s="33" t="n">
        <f aca="false">SUM(E36:I36)</f>
        <v>1727.59889</v>
      </c>
      <c r="E36" s="33" t="n">
        <f aca="false">E41</f>
        <v>0</v>
      </c>
      <c r="F36" s="33" t="n">
        <v>1554.82989</v>
      </c>
      <c r="G36" s="33" t="n">
        <f aca="false">G41</f>
        <v>0</v>
      </c>
      <c r="H36" s="33" t="n">
        <v>172.769</v>
      </c>
      <c r="I36" s="33" t="n">
        <f aca="false">I41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4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7.598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72.769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5.25" hidden="false" customHeight="true" outlineLevel="0" collapsed="false">
      <c r="A40" s="31" t="s">
        <v>35</v>
      </c>
      <c r="B40" s="31"/>
      <c r="C40" s="32" t="n">
        <v>2022</v>
      </c>
      <c r="D40" s="33" t="n">
        <f aca="false">SUM(E40:I40)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6" t="n">
        <v>0</v>
      </c>
      <c r="J40" s="5"/>
      <c r="K40" s="5"/>
      <c r="L40" s="8"/>
    </row>
    <row r="41" customFormat="false" ht="22.5" hidden="false" customHeight="true" outlineLevel="0" collapsed="false">
      <c r="A41" s="20" t="s">
        <v>36</v>
      </c>
      <c r="B41" s="28"/>
      <c r="C41" s="37" t="n">
        <v>2022</v>
      </c>
      <c r="D41" s="23" t="n">
        <f aca="false">SUM(E41:I41)</f>
        <v>14713.91431</v>
      </c>
      <c r="E41" s="38" t="n">
        <f aca="false">E45</f>
        <v>0</v>
      </c>
      <c r="F41" s="38" t="n">
        <f aca="false">F45</f>
        <v>14552.91431</v>
      </c>
      <c r="G41" s="38" t="n">
        <f aca="false">G45</f>
        <v>0</v>
      </c>
      <c r="H41" s="38" t="n">
        <f aca="false">H45</f>
        <v>161</v>
      </c>
      <c r="I41" s="38" t="n">
        <f aca="false">I45</f>
        <v>0</v>
      </c>
      <c r="J41" s="5"/>
      <c r="K41" s="5"/>
      <c r="L41" s="8"/>
    </row>
    <row r="42" customFormat="false" ht="22.5" hidden="false" customHeight="true" outlineLevel="0" collapsed="false">
      <c r="A42" s="20"/>
      <c r="B42" s="28"/>
      <c r="C42" s="37" t="n">
        <v>2023</v>
      </c>
      <c r="D42" s="23" t="n">
        <f aca="false">SUM(E42:I42)</f>
        <v>0</v>
      </c>
      <c r="E42" s="38" t="n">
        <f aca="false">E46</f>
        <v>0</v>
      </c>
      <c r="F42" s="38" t="n">
        <f aca="false">F46</f>
        <v>0</v>
      </c>
      <c r="G42" s="38" t="n">
        <f aca="false">G46</f>
        <v>0</v>
      </c>
      <c r="H42" s="38" t="n">
        <f aca="false">H46</f>
        <v>0</v>
      </c>
      <c r="I42" s="38" t="n">
        <f aca="false">I46</f>
        <v>0</v>
      </c>
      <c r="J42" s="5"/>
      <c r="K42" s="5"/>
      <c r="L42" s="8"/>
    </row>
    <row r="43" customFormat="false" ht="22.5" hidden="false" customHeight="true" outlineLevel="0" collapsed="false">
      <c r="A43" s="20"/>
      <c r="B43" s="28"/>
      <c r="C43" s="37" t="n">
        <v>2024</v>
      </c>
      <c r="D43" s="23" t="n">
        <f aca="false">SUM(E43:I43)</f>
        <v>0</v>
      </c>
      <c r="E43" s="38" t="n">
        <f aca="false">E47</f>
        <v>0</v>
      </c>
      <c r="F43" s="38" t="n">
        <f aca="false">F47</f>
        <v>0</v>
      </c>
      <c r="G43" s="38" t="n">
        <f aca="false">G47</f>
        <v>0</v>
      </c>
      <c r="H43" s="38" t="n">
        <f aca="false">H47</f>
        <v>0</v>
      </c>
      <c r="I43" s="38" t="n">
        <f aca="false">I47</f>
        <v>0</v>
      </c>
      <c r="J43" s="5"/>
      <c r="K43" s="5"/>
      <c r="L43" s="8"/>
    </row>
    <row r="44" customFormat="false" ht="22.5" hidden="false" customHeight="true" outlineLevel="0" collapsed="false">
      <c r="A44" s="28" t="s">
        <v>23</v>
      </c>
      <c r="B44" s="28"/>
      <c r="C44" s="39"/>
      <c r="D44" s="23" t="n">
        <f aca="false">SUM(E44:I44)</f>
        <v>14713.91431</v>
      </c>
      <c r="E44" s="23" t="n">
        <f aca="false">SUM(E41:E43)</f>
        <v>0</v>
      </c>
      <c r="F44" s="23" t="n">
        <f aca="false">SUM(F41:F43)</f>
        <v>14552.91431</v>
      </c>
      <c r="G44" s="23" t="n">
        <f aca="false">SUM(G41:G43)</f>
        <v>0</v>
      </c>
      <c r="H44" s="23" t="n">
        <f aca="false">SUM(H41:H43)</f>
        <v>161</v>
      </c>
      <c r="I44" s="23" t="n">
        <f aca="false">SUM(I41:I43)</f>
        <v>0</v>
      </c>
      <c r="J44" s="5"/>
      <c r="K44" s="5"/>
      <c r="L44" s="8"/>
    </row>
    <row r="45" customFormat="false" ht="22.5" hidden="false" customHeight="true" outlineLevel="0" collapsed="false">
      <c r="A45" s="31" t="s">
        <v>37</v>
      </c>
      <c r="B45" s="12" t="s">
        <v>38</v>
      </c>
      <c r="C45" s="32" t="n">
        <v>2022</v>
      </c>
      <c r="D45" s="33" t="n">
        <f aca="false">SUM(E45:I45)</f>
        <v>14713.91431</v>
      </c>
      <c r="E45" s="36" t="n">
        <v>0</v>
      </c>
      <c r="F45" s="36" t="n">
        <v>14552.91431</v>
      </c>
      <c r="G45" s="36" t="n">
        <v>0</v>
      </c>
      <c r="H45" s="33" t="n">
        <v>161</v>
      </c>
      <c r="I45" s="36" t="n">
        <v>0</v>
      </c>
      <c r="J45" s="5"/>
      <c r="K45" s="5"/>
      <c r="L45" s="8"/>
    </row>
    <row r="46" customFormat="false" ht="22.5" hidden="false" customHeight="true" outlineLevel="0" collapsed="false">
      <c r="A46" s="31"/>
      <c r="B46" s="12"/>
      <c r="C46" s="32" t="n">
        <v>2023</v>
      </c>
      <c r="D46" s="33" t="n">
        <f aca="false">SUM(E46:I46)</f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5"/>
      <c r="K46" s="5"/>
      <c r="L46" s="8"/>
    </row>
    <row r="47" customFormat="false" ht="22.5" hidden="false" customHeight="true" outlineLevel="0" collapsed="false">
      <c r="A47" s="31"/>
      <c r="B47" s="12"/>
      <c r="C47" s="32" t="n">
        <v>2024</v>
      </c>
      <c r="D47" s="33" t="n">
        <f aca="false">SUM(E47:I47)</f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5"/>
      <c r="K47" s="5"/>
      <c r="L47" s="8"/>
    </row>
    <row r="48" customFormat="false" ht="22.5" hidden="false" customHeight="true" outlineLevel="0" collapsed="false">
      <c r="A48" s="21" t="s">
        <v>23</v>
      </c>
      <c r="B48" s="21"/>
      <c r="C48" s="40"/>
      <c r="D48" s="33" t="n">
        <f aca="false">SUM(E48:I48)</f>
        <v>14713.91431</v>
      </c>
      <c r="E48" s="33" t="n">
        <f aca="false">SUM(E45:E47)</f>
        <v>0</v>
      </c>
      <c r="F48" s="33" t="n">
        <f aca="false">SUM(F45:F47)</f>
        <v>14552.91431</v>
      </c>
      <c r="G48" s="33" t="n">
        <f aca="false">SUM(G45:G47)</f>
        <v>0</v>
      </c>
      <c r="H48" s="33" t="n">
        <f aca="false">SUM(H45:H47)</f>
        <v>161</v>
      </c>
      <c r="I48" s="33" t="n">
        <f aca="false">SUM(I45:I47)</f>
        <v>0</v>
      </c>
      <c r="J48" s="5" t="s">
        <v>39</v>
      </c>
      <c r="K48" s="5"/>
      <c r="L48" s="8"/>
    </row>
    <row r="49" customFormat="false" ht="22.5" hidden="false" customHeight="true" outlineLevel="0" collapsed="false">
      <c r="A49" s="20" t="s">
        <v>40</v>
      </c>
      <c r="B49" s="21"/>
      <c r="C49" s="22" t="n">
        <v>2022</v>
      </c>
      <c r="D49" s="23" t="n">
        <f aca="false">SUM(E49:I49)</f>
        <v>1219.36524</v>
      </c>
      <c r="E49" s="38" t="n">
        <f aca="false">E53</f>
        <v>0</v>
      </c>
      <c r="F49" s="38" t="n">
        <v>1112.55111</v>
      </c>
      <c r="G49" s="38" t="n">
        <f aca="false">G53</f>
        <v>0</v>
      </c>
      <c r="H49" s="38" t="n">
        <f aca="false">H53</f>
        <v>106.81413</v>
      </c>
      <c r="I49" s="38" t="n">
        <f aca="false">I53</f>
        <v>0</v>
      </c>
      <c r="J49" s="5"/>
      <c r="K49" s="5"/>
      <c r="L49" s="8"/>
    </row>
    <row r="50" customFormat="false" ht="22.5" hidden="false" customHeight="true" outlineLevel="0" collapsed="false">
      <c r="A50" s="20"/>
      <c r="B50" s="21"/>
      <c r="C50" s="22" t="n">
        <v>2023</v>
      </c>
      <c r="D50" s="23" t="n">
        <f aca="false">SUM(E50:I50)</f>
        <v>0</v>
      </c>
      <c r="E50" s="38" t="n">
        <f aca="false">E54</f>
        <v>0</v>
      </c>
      <c r="F50" s="38" t="n">
        <f aca="false">F54</f>
        <v>0</v>
      </c>
      <c r="G50" s="38" t="n">
        <f aca="false">G54</f>
        <v>0</v>
      </c>
      <c r="H50" s="38" t="n">
        <f aca="false">H54</f>
        <v>0</v>
      </c>
      <c r="I50" s="38" t="n">
        <f aca="false">I54</f>
        <v>0</v>
      </c>
      <c r="J50" s="5"/>
      <c r="K50" s="5"/>
      <c r="L50" s="8"/>
    </row>
    <row r="51" customFormat="false" ht="22.5" hidden="false" customHeight="true" outlineLevel="0" collapsed="false">
      <c r="A51" s="20"/>
      <c r="B51" s="21"/>
      <c r="C51" s="22" t="n">
        <v>2024</v>
      </c>
      <c r="D51" s="23" t="n">
        <f aca="false">SUM(E51:I51)</f>
        <v>1764.616</v>
      </c>
      <c r="E51" s="38" t="n">
        <f aca="false">E55</f>
        <v>0</v>
      </c>
      <c r="F51" s="38" t="n">
        <f aca="false">F55</f>
        <v>1605.8</v>
      </c>
      <c r="G51" s="38" t="n">
        <f aca="false">G55</f>
        <v>0</v>
      </c>
      <c r="H51" s="38" t="n">
        <f aca="false">H55</f>
        <v>158.816</v>
      </c>
      <c r="I51" s="38" t="n">
        <f aca="false">I55</f>
        <v>0</v>
      </c>
      <c r="J51" s="5"/>
      <c r="K51" s="5"/>
      <c r="L51" s="8"/>
    </row>
    <row r="52" customFormat="false" ht="15" hidden="false" customHeight="true" outlineLevel="0" collapsed="false">
      <c r="A52" s="21" t="s">
        <v>23</v>
      </c>
      <c r="B52" s="21"/>
      <c r="C52" s="40"/>
      <c r="D52" s="23" t="n">
        <f aca="false">SUM(E52:I52)</f>
        <v>2983.98124</v>
      </c>
      <c r="E52" s="23" t="n">
        <f aca="false">SUM(E49:E51)</f>
        <v>0</v>
      </c>
      <c r="F52" s="23" t="n">
        <f aca="false">SUM(F49:F51)</f>
        <v>2718.35111</v>
      </c>
      <c r="G52" s="23" t="n">
        <f aca="false">SUM(G49:G51)</f>
        <v>0</v>
      </c>
      <c r="H52" s="23" t="n">
        <f aca="false">SUM(H49:H51)</f>
        <v>265.63013</v>
      </c>
      <c r="I52" s="23" t="n">
        <f aca="false">SUM(I49:I51)</f>
        <v>0</v>
      </c>
      <c r="J52" s="5"/>
      <c r="K52" s="5"/>
      <c r="L52" s="8"/>
    </row>
    <row r="53" customFormat="false" ht="22.5" hidden="false" customHeight="true" outlineLevel="0" collapsed="false">
      <c r="A53" s="31" t="s">
        <v>41</v>
      </c>
      <c r="B53" s="12" t="s">
        <v>38</v>
      </c>
      <c r="C53" s="32" t="n">
        <v>2022</v>
      </c>
      <c r="D53" s="33" t="n">
        <f aca="false">SUM(E53:I53)</f>
        <v>2136.28251</v>
      </c>
      <c r="E53" s="36" t="n">
        <v>0</v>
      </c>
      <c r="F53" s="36" t="n">
        <v>2029.46838</v>
      </c>
      <c r="G53" s="36" t="n">
        <v>0</v>
      </c>
      <c r="H53" s="33" t="n">
        <v>106.81413</v>
      </c>
      <c r="I53" s="36" t="n">
        <v>0</v>
      </c>
      <c r="J53" s="5"/>
      <c r="K53" s="5"/>
      <c r="L53" s="8"/>
    </row>
    <row r="54" customFormat="false" ht="22.5" hidden="false" customHeight="true" outlineLevel="0" collapsed="false">
      <c r="A54" s="31"/>
      <c r="B54" s="12"/>
      <c r="C54" s="32" t="n">
        <v>2023</v>
      </c>
      <c r="D54" s="33" t="n">
        <f aca="false">SUM(E54:I54)</f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5"/>
      <c r="K54" s="5"/>
      <c r="L54" s="8"/>
    </row>
    <row r="55" customFormat="false" ht="22.5" hidden="false" customHeight="true" outlineLevel="0" collapsed="false">
      <c r="A55" s="31"/>
      <c r="B55" s="12"/>
      <c r="C55" s="32" t="n">
        <v>2024</v>
      </c>
      <c r="D55" s="33" t="n">
        <f aca="false">SUM(E55:I55)</f>
        <v>1764.616</v>
      </c>
      <c r="E55" s="36" t="n">
        <v>0</v>
      </c>
      <c r="F55" s="36" t="n">
        <v>1605.8</v>
      </c>
      <c r="G55" s="36" t="n">
        <v>0</v>
      </c>
      <c r="H55" s="36" t="n">
        <v>158.816</v>
      </c>
      <c r="I55" s="36" t="n">
        <v>0</v>
      </c>
      <c r="J55" s="5"/>
      <c r="K55" s="5"/>
      <c r="L55" s="8"/>
    </row>
    <row r="56" customFormat="false" ht="15" hidden="false" customHeight="true" outlineLevel="0" collapsed="false">
      <c r="A56" s="34" t="s">
        <v>23</v>
      </c>
      <c r="B56" s="34"/>
      <c r="C56" s="35"/>
      <c r="D56" s="33" t="n">
        <f aca="false">SUM(E56:I56)</f>
        <v>3900.89851</v>
      </c>
      <c r="E56" s="33" t="n">
        <f aca="false">SUM(E53:E55)</f>
        <v>0</v>
      </c>
      <c r="F56" s="33" t="n">
        <f aca="false">SUM(F53:F55)</f>
        <v>3635.26838</v>
      </c>
      <c r="G56" s="33" t="n">
        <f aca="false">SUM(G53:G55)</f>
        <v>0</v>
      </c>
      <c r="H56" s="33" t="n">
        <f aca="false">SUM(H53:H55)</f>
        <v>265.63013</v>
      </c>
      <c r="I56" s="33" t="n">
        <f aca="false">SUM(I53:I55)</f>
        <v>0</v>
      </c>
      <c r="J56" s="5" t="s">
        <v>42</v>
      </c>
      <c r="K56" s="5"/>
      <c r="L56" s="8"/>
    </row>
    <row r="57" customFormat="false" ht="22.5" hidden="true" customHeight="true" outlineLevel="0" collapsed="false">
      <c r="A57" s="20" t="s">
        <v>43</v>
      </c>
      <c r="B57" s="28"/>
      <c r="C57" s="37" t="n">
        <v>2022</v>
      </c>
      <c r="D57" s="23" t="n">
        <f aca="false">SUM(E57:I57)</f>
        <v>0</v>
      </c>
      <c r="E57" s="38" t="n">
        <f aca="false">E61</f>
        <v>0</v>
      </c>
      <c r="F57" s="38" t="n">
        <f aca="false">F61</f>
        <v>0</v>
      </c>
      <c r="G57" s="38" t="n">
        <f aca="false">G61</f>
        <v>0</v>
      </c>
      <c r="H57" s="38" t="n">
        <f aca="false">H61</f>
        <v>0</v>
      </c>
      <c r="I57" s="38" t="n">
        <f aca="false">I61</f>
        <v>0</v>
      </c>
      <c r="J57" s="5"/>
      <c r="K57" s="5"/>
      <c r="L57" s="8"/>
    </row>
    <row r="58" customFormat="false" ht="22.5" hidden="true" customHeight="true" outlineLevel="0" collapsed="false">
      <c r="A58" s="20"/>
      <c r="B58" s="28"/>
      <c r="C58" s="37" t="n">
        <v>2023</v>
      </c>
      <c r="D58" s="23" t="n">
        <f aca="false">SUM(E58:I58)</f>
        <v>0</v>
      </c>
      <c r="E58" s="38" t="n">
        <f aca="false">E62</f>
        <v>0</v>
      </c>
      <c r="F58" s="38" t="n">
        <f aca="false">F62</f>
        <v>0</v>
      </c>
      <c r="G58" s="38" t="n">
        <f aca="false">G62</f>
        <v>0</v>
      </c>
      <c r="H58" s="38" t="n">
        <f aca="false">H62</f>
        <v>0</v>
      </c>
      <c r="I58" s="38" t="n">
        <f aca="false">I62</f>
        <v>0</v>
      </c>
      <c r="J58" s="5"/>
      <c r="K58" s="5"/>
      <c r="L58" s="8"/>
    </row>
    <row r="59" customFormat="false" ht="22.5" hidden="true" customHeight="true" outlineLevel="0" collapsed="false">
      <c r="A59" s="20"/>
      <c r="B59" s="28"/>
      <c r="C59" s="37" t="n">
        <v>2024</v>
      </c>
      <c r="D59" s="23" t="n">
        <f aca="false">SUM(E59:I59)</f>
        <v>0</v>
      </c>
      <c r="E59" s="38" t="n">
        <f aca="false">E63</f>
        <v>0</v>
      </c>
      <c r="F59" s="38" t="n">
        <f aca="false">F63</f>
        <v>0</v>
      </c>
      <c r="G59" s="38" t="n">
        <f aca="false">G63</f>
        <v>0</v>
      </c>
      <c r="H59" s="38" t="n">
        <f aca="false">H63</f>
        <v>0</v>
      </c>
      <c r="I59" s="38" t="n">
        <f aca="false">I63</f>
        <v>0</v>
      </c>
      <c r="J59" s="5"/>
      <c r="K59" s="5"/>
      <c r="L59" s="8"/>
    </row>
    <row r="60" customFormat="false" ht="22.5" hidden="true" customHeight="true" outlineLevel="0" collapsed="false">
      <c r="A60" s="28" t="s">
        <v>23</v>
      </c>
      <c r="B60" s="28"/>
      <c r="C60" s="39"/>
      <c r="D60" s="23" t="n">
        <f aca="false">SUM(E60:I60)</f>
        <v>0</v>
      </c>
      <c r="E60" s="23" t="n">
        <f aca="false">SUM(E57:E59)</f>
        <v>0</v>
      </c>
      <c r="F60" s="23" t="n">
        <f aca="false">SUM(F57:F59)</f>
        <v>0</v>
      </c>
      <c r="G60" s="23" t="n">
        <f aca="false">SUM(G57:G59)</f>
        <v>0</v>
      </c>
      <c r="H60" s="23" t="n">
        <f aca="false">SUM(H57:H59)</f>
        <v>0</v>
      </c>
      <c r="I60" s="23" t="n">
        <f aca="false">SUM(I57:I59)</f>
        <v>0</v>
      </c>
      <c r="J60" s="5"/>
      <c r="K60" s="5"/>
      <c r="L60" s="8"/>
    </row>
    <row r="61" customFormat="false" ht="22.5" hidden="true" customHeight="true" outlineLevel="0" collapsed="false">
      <c r="A61" s="31" t="s">
        <v>44</v>
      </c>
      <c r="B61" s="12" t="s">
        <v>28</v>
      </c>
      <c r="C61" s="32" t="n">
        <v>2022</v>
      </c>
      <c r="D61" s="33" t="n">
        <f aca="false">SUM(E61:I61)</f>
        <v>0</v>
      </c>
      <c r="E61" s="36" t="n">
        <v>0</v>
      </c>
      <c r="F61" s="33" t="n">
        <v>0</v>
      </c>
      <c r="G61" s="36" t="n">
        <v>0</v>
      </c>
      <c r="H61" s="33" t="n">
        <v>0</v>
      </c>
      <c r="I61" s="36" t="n">
        <v>0</v>
      </c>
      <c r="J61" s="5"/>
      <c r="K61" s="5"/>
      <c r="L61" s="8"/>
    </row>
    <row r="62" customFormat="false" ht="22.5" hidden="true" customHeight="true" outlineLevel="0" collapsed="false">
      <c r="A62" s="31"/>
      <c r="B62" s="12"/>
      <c r="C62" s="32" t="n">
        <v>2023</v>
      </c>
      <c r="D62" s="33" t="n">
        <f aca="false">SUM(E62:I62)</f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5"/>
      <c r="K62" s="5"/>
      <c r="L62" s="8"/>
    </row>
    <row r="63" customFormat="false" ht="22.5" hidden="true" customHeight="true" outlineLevel="0" collapsed="false">
      <c r="A63" s="31"/>
      <c r="B63" s="12"/>
      <c r="C63" s="32" t="n">
        <v>2024</v>
      </c>
      <c r="D63" s="33" t="n">
        <f aca="false">SUM(E63:I63)</f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5"/>
      <c r="K63" s="5"/>
      <c r="L63" s="8"/>
    </row>
    <row r="64" customFormat="false" ht="22.5" hidden="true" customHeight="true" outlineLevel="0" collapsed="false">
      <c r="A64" s="34" t="s">
        <v>23</v>
      </c>
      <c r="B64" s="34"/>
      <c r="C64" s="35"/>
      <c r="D64" s="33" t="n">
        <f aca="false">SUM(E64:I64)</f>
        <v>0</v>
      </c>
      <c r="E64" s="33" t="n">
        <f aca="false">SUM(E61:E63)</f>
        <v>0</v>
      </c>
      <c r="F64" s="33" t="n">
        <f aca="false">SUM(F61:F63)</f>
        <v>0</v>
      </c>
      <c r="G64" s="33" t="n">
        <f aca="false">SUM(G61:G63)</f>
        <v>0</v>
      </c>
      <c r="H64" s="33" t="n">
        <f aca="false">SUM(H61:H63)</f>
        <v>0</v>
      </c>
      <c r="I64" s="33" t="n">
        <f aca="false">SUM(I61:I63)</f>
        <v>0</v>
      </c>
      <c r="J64" s="5" t="s">
        <v>45</v>
      </c>
      <c r="K64" s="5"/>
      <c r="L64" s="8"/>
    </row>
    <row r="65" customFormat="false" ht="22.5" hidden="false" customHeight="true" outlineLevel="0" collapsed="false">
      <c r="A65" s="20" t="s">
        <v>46</v>
      </c>
      <c r="B65" s="28"/>
      <c r="C65" s="37" t="n">
        <v>2022</v>
      </c>
      <c r="D65" s="23" t="n">
        <f aca="false">SUM(E65:I65)</f>
        <v>9000</v>
      </c>
      <c r="E65" s="38" t="n">
        <f aca="false">E69</f>
        <v>0</v>
      </c>
      <c r="F65" s="38" t="n">
        <f aca="false">F69</f>
        <v>8549</v>
      </c>
      <c r="G65" s="38" t="n">
        <f aca="false">G69</f>
        <v>0</v>
      </c>
      <c r="H65" s="38" t="n">
        <f aca="false">H69</f>
        <v>451</v>
      </c>
      <c r="I65" s="38" t="n">
        <f aca="false">I69</f>
        <v>0</v>
      </c>
      <c r="J65" s="5"/>
      <c r="K65" s="5"/>
      <c r="L65" s="8"/>
    </row>
    <row r="66" customFormat="false" ht="22.5" hidden="false" customHeight="true" outlineLevel="0" collapsed="false">
      <c r="A66" s="20"/>
      <c r="B66" s="28"/>
      <c r="C66" s="37" t="n">
        <v>2023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5"/>
      <c r="K66" s="5"/>
      <c r="L66" s="8"/>
    </row>
    <row r="67" customFormat="false" ht="22.5" hidden="false" customHeight="true" outlineLevel="0" collapsed="false">
      <c r="A67" s="20"/>
      <c r="B67" s="28"/>
      <c r="C67" s="37" t="n">
        <v>2024</v>
      </c>
      <c r="D67" s="23" t="n">
        <f aca="false">SUM(E67:I67)</f>
        <v>0</v>
      </c>
      <c r="E67" s="38" t="n">
        <f aca="false">E71</f>
        <v>0</v>
      </c>
      <c r="F67" s="38" t="n">
        <f aca="false">F71</f>
        <v>0</v>
      </c>
      <c r="G67" s="38" t="n">
        <f aca="false">G71</f>
        <v>0</v>
      </c>
      <c r="H67" s="38" t="n">
        <f aca="false">H71</f>
        <v>0</v>
      </c>
      <c r="I67" s="38" t="n">
        <f aca="false">I71</f>
        <v>0</v>
      </c>
      <c r="J67" s="5"/>
      <c r="K67" s="5"/>
      <c r="L67" s="8"/>
    </row>
    <row r="68" customFormat="false" ht="22.5" hidden="false" customHeight="true" outlineLevel="0" collapsed="false">
      <c r="A68" s="28" t="s">
        <v>23</v>
      </c>
      <c r="B68" s="28"/>
      <c r="C68" s="39"/>
      <c r="D68" s="23" t="n">
        <f aca="false">SUM(E68:I68)</f>
        <v>9000</v>
      </c>
      <c r="E68" s="23" t="n">
        <f aca="false">SUM(E65:E67)</f>
        <v>0</v>
      </c>
      <c r="F68" s="23" t="n">
        <f aca="false">SUM(F65:F67)</f>
        <v>8549</v>
      </c>
      <c r="G68" s="23" t="n">
        <f aca="false">SUM(G65:G67)</f>
        <v>0</v>
      </c>
      <c r="H68" s="23" t="n">
        <f aca="false">SUM(H65:H67)</f>
        <v>451</v>
      </c>
      <c r="I68" s="23" t="n">
        <f aca="false">SUM(I65:I67)</f>
        <v>0</v>
      </c>
      <c r="J68" s="5"/>
      <c r="K68" s="5"/>
      <c r="L68" s="8"/>
    </row>
    <row r="69" customFormat="false" ht="22.5" hidden="false" customHeight="true" outlineLevel="0" collapsed="false">
      <c r="A69" s="31" t="s">
        <v>47</v>
      </c>
      <c r="B69" s="12" t="s">
        <v>48</v>
      </c>
      <c r="C69" s="32" t="n">
        <v>2022</v>
      </c>
      <c r="D69" s="33" t="n">
        <f aca="false">SUM(E69:I69)</f>
        <v>9000</v>
      </c>
      <c r="E69" s="36" t="n">
        <v>0</v>
      </c>
      <c r="F69" s="36" t="n">
        <v>8549</v>
      </c>
      <c r="G69" s="36" t="n">
        <v>0</v>
      </c>
      <c r="H69" s="33" t="n">
        <v>451</v>
      </c>
      <c r="I69" s="36" t="n">
        <v>0</v>
      </c>
      <c r="J69" s="5"/>
      <c r="K69" s="5"/>
      <c r="L69" s="8"/>
    </row>
    <row r="70" customFormat="false" ht="22.5" hidden="false" customHeight="true" outlineLevel="0" collapsed="false">
      <c r="A70" s="31"/>
      <c r="B70" s="12"/>
      <c r="C70" s="32" t="n">
        <v>2023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5"/>
      <c r="K70" s="5"/>
      <c r="L70" s="8"/>
    </row>
    <row r="71" customFormat="false" ht="22.5" hidden="false" customHeight="true" outlineLevel="0" collapsed="false">
      <c r="A71" s="31"/>
      <c r="B71" s="12"/>
      <c r="C71" s="32" t="n">
        <v>2024</v>
      </c>
      <c r="D71" s="33" t="n">
        <f aca="false">SUM(E71:I71)</f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5"/>
      <c r="K71" s="5"/>
      <c r="L71" s="8"/>
    </row>
    <row r="72" customFormat="false" ht="22.5" hidden="false" customHeight="true" outlineLevel="0" collapsed="false">
      <c r="A72" s="34" t="s">
        <v>23</v>
      </c>
      <c r="B72" s="34"/>
      <c r="C72" s="35"/>
      <c r="D72" s="33" t="n">
        <f aca="false">SUM(E72:I72)</f>
        <v>9000</v>
      </c>
      <c r="E72" s="33" t="n">
        <f aca="false">SUM(E69:E71)</f>
        <v>0</v>
      </c>
      <c r="F72" s="33" t="n">
        <f aca="false">SUM(F69:F71)</f>
        <v>8549</v>
      </c>
      <c r="G72" s="33" t="n">
        <f aca="false">SUM(G69:G71)</f>
        <v>0</v>
      </c>
      <c r="H72" s="33" t="n">
        <f aca="false">SUM(H69:H71)</f>
        <v>451</v>
      </c>
      <c r="I72" s="33" t="n">
        <f aca="false">SUM(I69:I71)</f>
        <v>0</v>
      </c>
      <c r="J72" s="5" t="s">
        <v>49</v>
      </c>
      <c r="K72" s="5"/>
      <c r="L72" s="8"/>
    </row>
    <row r="73" customFormat="false" ht="22.5" hidden="false" customHeight="true" outlineLevel="0" collapsed="false">
      <c r="A73" s="20" t="s">
        <v>50</v>
      </c>
      <c r="B73" s="28"/>
      <c r="C73" s="37" t="n">
        <v>2022</v>
      </c>
      <c r="D73" s="23" t="n">
        <f aca="false">SUM(E73:I73)</f>
        <v>36576.12999</v>
      </c>
      <c r="E73" s="38" t="n">
        <f aca="false">E77</f>
        <v>0</v>
      </c>
      <c r="F73" s="38" t="n">
        <f aca="false">F77</f>
        <v>36205.94</v>
      </c>
      <c r="G73" s="38" t="n">
        <f aca="false">G77</f>
        <v>0</v>
      </c>
      <c r="H73" s="38" t="n">
        <f aca="false">H77</f>
        <v>370.18999</v>
      </c>
      <c r="I73" s="38" t="n">
        <f aca="false">I77</f>
        <v>0</v>
      </c>
      <c r="J73" s="5"/>
      <c r="K73" s="5"/>
      <c r="L73" s="8"/>
    </row>
    <row r="74" customFormat="false" ht="22.5" hidden="false" customHeight="true" outlineLevel="0" collapsed="false">
      <c r="A74" s="20"/>
      <c r="B74" s="28"/>
      <c r="C74" s="37" t="n">
        <v>2023</v>
      </c>
      <c r="D74" s="23" t="n">
        <f aca="false">SUM(E74:I74)</f>
        <v>259.315</v>
      </c>
      <c r="E74" s="38" t="n">
        <f aca="false">E78</f>
        <v>0</v>
      </c>
      <c r="F74" s="38" t="n">
        <f aca="false">F78</f>
        <v>0</v>
      </c>
      <c r="G74" s="38" t="n">
        <f aca="false">G78</f>
        <v>0</v>
      </c>
      <c r="H74" s="38" t="n">
        <f aca="false">H78</f>
        <v>259.315</v>
      </c>
      <c r="I74" s="38" t="n">
        <f aca="false">I78</f>
        <v>0</v>
      </c>
      <c r="J74" s="5"/>
      <c r="K74" s="5"/>
      <c r="L74" s="8"/>
    </row>
    <row r="75" customFormat="false" ht="22.5" hidden="false" customHeight="true" outlineLevel="0" collapsed="false">
      <c r="A75" s="20"/>
      <c r="B75" s="28"/>
      <c r="C75" s="37" t="n">
        <v>2024</v>
      </c>
      <c r="D75" s="23" t="n">
        <f aca="false">SUM(E75:I75)</f>
        <v>0</v>
      </c>
      <c r="E75" s="38" t="n">
        <f aca="false">E79</f>
        <v>0</v>
      </c>
      <c r="F75" s="38" t="n">
        <f aca="false">F79</f>
        <v>0</v>
      </c>
      <c r="G75" s="38" t="n">
        <f aca="false">G79</f>
        <v>0</v>
      </c>
      <c r="H75" s="38" t="n">
        <f aca="false">H79</f>
        <v>0</v>
      </c>
      <c r="I75" s="38" t="n">
        <f aca="false">I79</f>
        <v>0</v>
      </c>
      <c r="J75" s="5"/>
      <c r="K75" s="5"/>
      <c r="L75" s="8"/>
    </row>
    <row r="76" customFormat="false" ht="22.5" hidden="false" customHeight="true" outlineLevel="0" collapsed="false">
      <c r="A76" s="41" t="s">
        <v>23</v>
      </c>
      <c r="B76" s="41"/>
      <c r="C76" s="39"/>
      <c r="D76" s="23" t="n">
        <f aca="false">SUM(E76:I76)</f>
        <v>36835.44499</v>
      </c>
      <c r="E76" s="23" t="n">
        <f aca="false">SUM(E73:E75)</f>
        <v>0</v>
      </c>
      <c r="F76" s="23" t="n">
        <f aca="false">SUM(F73:F75)</f>
        <v>36205.94</v>
      </c>
      <c r="G76" s="23" t="n">
        <f aca="false">SUM(G73:G75)</f>
        <v>0</v>
      </c>
      <c r="H76" s="23" t="n">
        <f aca="false">SUM(H73:H75)</f>
        <v>629.50499</v>
      </c>
      <c r="I76" s="23" t="n">
        <f aca="false">SUM(I73:I75)</f>
        <v>0</v>
      </c>
      <c r="J76" s="5"/>
      <c r="K76" s="5"/>
      <c r="L76" s="8"/>
    </row>
    <row r="77" customFormat="false" ht="22.5" hidden="false" customHeight="true" outlineLevel="0" collapsed="false">
      <c r="A77" s="31" t="s">
        <v>51</v>
      </c>
      <c r="B77" s="12" t="s">
        <v>48</v>
      </c>
      <c r="C77" s="32" t="n">
        <v>2022</v>
      </c>
      <c r="D77" s="33" t="n">
        <f aca="false">SUM(E77:I77)</f>
        <v>36576.12999</v>
      </c>
      <c r="E77" s="33" t="n">
        <f aca="false">E82+E84</f>
        <v>0</v>
      </c>
      <c r="F77" s="33" t="n">
        <f aca="false">F82+F84</f>
        <v>36205.94</v>
      </c>
      <c r="G77" s="33" t="n">
        <f aca="false">G82+G84</f>
        <v>0</v>
      </c>
      <c r="H77" s="33" t="n">
        <f aca="false">H82+H84</f>
        <v>370.18999</v>
      </c>
      <c r="I77" s="33" t="n">
        <f aca="false">I82+I84</f>
        <v>0</v>
      </c>
      <c r="J77" s="5"/>
      <c r="K77" s="5"/>
      <c r="L77" s="8"/>
    </row>
    <row r="78" customFormat="false" ht="22.5" hidden="false" customHeight="true" outlineLevel="0" collapsed="false">
      <c r="A78" s="31"/>
      <c r="B78" s="12"/>
      <c r="C78" s="32" t="n">
        <v>2023</v>
      </c>
      <c r="D78" s="33" t="n">
        <f aca="false">SUM(E78:I78)</f>
        <v>259.315</v>
      </c>
      <c r="E78" s="33" t="n">
        <v>0</v>
      </c>
      <c r="F78" s="33" t="n">
        <v>0</v>
      </c>
      <c r="G78" s="33" t="n">
        <v>0</v>
      </c>
      <c r="H78" s="33" t="n">
        <v>259.315</v>
      </c>
      <c r="I78" s="33" t="n">
        <v>0</v>
      </c>
      <c r="J78" s="5"/>
      <c r="K78" s="5"/>
      <c r="L78" s="8"/>
    </row>
    <row r="79" customFormat="false" ht="22.5" hidden="false" customHeight="true" outlineLevel="0" collapsed="false">
      <c r="A79" s="31"/>
      <c r="B79" s="12"/>
      <c r="C79" s="32" t="n">
        <v>2024</v>
      </c>
      <c r="D79" s="33" t="n">
        <f aca="false">SUM(E79:I79)</f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5"/>
      <c r="K79" s="5"/>
      <c r="L79" s="8"/>
    </row>
    <row r="80" customFormat="false" ht="22.5" hidden="false" customHeight="true" outlineLevel="0" collapsed="false">
      <c r="A80" s="21" t="s">
        <v>23</v>
      </c>
      <c r="B80" s="21"/>
      <c r="C80" s="40"/>
      <c r="D80" s="33" t="n">
        <f aca="false">SUM(E80:I80)</f>
        <v>36835.44499</v>
      </c>
      <c r="E80" s="33" t="n">
        <f aca="false">SUM(E77:E79)</f>
        <v>0</v>
      </c>
      <c r="F80" s="33" t="n">
        <f aca="false">SUM(F77:F79)</f>
        <v>36205.94</v>
      </c>
      <c r="G80" s="33" t="n">
        <f aca="false">SUM(G77:G79)</f>
        <v>0</v>
      </c>
      <c r="H80" s="33" t="n">
        <f aca="false">SUM(H77:H79)</f>
        <v>629.50499</v>
      </c>
      <c r="I80" s="33" t="n">
        <f aca="false">SUM(I77:I79)</f>
        <v>0</v>
      </c>
      <c r="J80" s="5" t="s">
        <v>52</v>
      </c>
      <c r="K80" s="5"/>
      <c r="L80" s="8"/>
    </row>
    <row r="81" customFormat="false" ht="22.5" hidden="false" customHeight="true" outlineLevel="0" collapsed="false">
      <c r="A81" s="34" t="s">
        <v>30</v>
      </c>
      <c r="B81" s="34"/>
      <c r="C81" s="35"/>
      <c r="D81" s="32"/>
      <c r="E81" s="32"/>
      <c r="F81" s="32"/>
      <c r="G81" s="32"/>
      <c r="H81" s="32"/>
      <c r="I81" s="32"/>
      <c r="J81" s="5"/>
      <c r="K81" s="5"/>
      <c r="L81" s="8"/>
    </row>
    <row r="82" customFormat="false" ht="22.5" hidden="false" customHeight="true" outlineLevel="0" collapsed="false">
      <c r="A82" s="42" t="s">
        <v>53</v>
      </c>
      <c r="B82" s="42"/>
      <c r="C82" s="32" t="n">
        <v>2022</v>
      </c>
      <c r="D82" s="33" t="n">
        <f aca="false">SUM(E82:I82)</f>
        <v>31122.93779</v>
      </c>
      <c r="E82" s="33" t="n">
        <v>0</v>
      </c>
      <c r="F82" s="33" t="n">
        <v>30807.94</v>
      </c>
      <c r="G82" s="33" t="n">
        <v>0</v>
      </c>
      <c r="H82" s="33" t="n">
        <v>314.99779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42"/>
      <c r="B83" s="42"/>
      <c r="C83" s="32" t="n">
        <v>2023</v>
      </c>
      <c r="D83" s="33" t="n">
        <f aca="false">SUM(E83:I83)</f>
        <v>259.315</v>
      </c>
      <c r="E83" s="33" t="n">
        <v>0</v>
      </c>
      <c r="F83" s="33" t="n">
        <v>0</v>
      </c>
      <c r="G83" s="33" t="n">
        <v>0</v>
      </c>
      <c r="H83" s="33" t="n">
        <v>259.315</v>
      </c>
      <c r="I83" s="33" t="n">
        <v>0</v>
      </c>
      <c r="J83" s="5"/>
      <c r="K83" s="5"/>
      <c r="L83" s="8"/>
    </row>
    <row r="84" customFormat="false" ht="22.5" hidden="false" customHeight="true" outlineLevel="0" collapsed="false">
      <c r="A84" s="43" t="s">
        <v>54</v>
      </c>
      <c r="B84" s="43"/>
      <c r="C84" s="32" t="n">
        <v>2022</v>
      </c>
      <c r="D84" s="33" t="n">
        <f aca="false">SUM(E84:I84)</f>
        <v>5453.1922</v>
      </c>
      <c r="E84" s="33" t="n">
        <v>0</v>
      </c>
      <c r="F84" s="33" t="n">
        <v>5398</v>
      </c>
      <c r="G84" s="33" t="n">
        <v>0</v>
      </c>
      <c r="H84" s="33" t="n">
        <v>55.1922</v>
      </c>
      <c r="I84" s="33" t="n">
        <v>0</v>
      </c>
      <c r="J84" s="5"/>
      <c r="K84" s="5"/>
      <c r="L84" s="8"/>
    </row>
    <row r="85" customFormat="false" ht="22.5" hidden="false" customHeight="true" outlineLevel="0" collapsed="false">
      <c r="A85" s="25" t="s">
        <v>55</v>
      </c>
      <c r="B85" s="25"/>
      <c r="C85" s="25"/>
      <c r="D85" s="25"/>
      <c r="E85" s="25"/>
      <c r="F85" s="25"/>
      <c r="G85" s="25"/>
      <c r="H85" s="25"/>
      <c r="I85" s="25"/>
      <c r="J85" s="5"/>
      <c r="K85" s="5"/>
      <c r="L85" s="8"/>
    </row>
    <row r="86" customFormat="false" ht="22.5" hidden="false" customHeight="true" outlineLevel="0" collapsed="false">
      <c r="A86" s="20" t="s">
        <v>56</v>
      </c>
      <c r="B86" s="28"/>
      <c r="C86" s="37" t="n">
        <v>2022</v>
      </c>
      <c r="D86" s="23" t="n">
        <f aca="false">SUM(E86:I86)</f>
        <v>10382.88566</v>
      </c>
      <c r="E86" s="38" t="n">
        <f aca="false">E90+E94</f>
        <v>0</v>
      </c>
      <c r="F86" s="38" t="n">
        <f aca="false">F90+F94</f>
        <v>0</v>
      </c>
      <c r="G86" s="38" t="n">
        <f aca="false">G90+G94</f>
        <v>2307.477</v>
      </c>
      <c r="H86" s="38" t="n">
        <f aca="false">H90+H94</f>
        <v>8075.40866</v>
      </c>
      <c r="I86" s="38" t="n">
        <f aca="false">I90+I94</f>
        <v>0</v>
      </c>
      <c r="J86" s="5"/>
      <c r="K86" s="5"/>
      <c r="L86" s="8"/>
    </row>
    <row r="87" customFormat="false" ht="22.5" hidden="false" customHeight="true" outlineLevel="0" collapsed="false">
      <c r="A87" s="20"/>
      <c r="B87" s="28"/>
      <c r="C87" s="37" t="n">
        <v>2023</v>
      </c>
      <c r="D87" s="23" t="n">
        <f aca="false">SUM(E87:I87)</f>
        <v>6545.873</v>
      </c>
      <c r="E87" s="38" t="n">
        <f aca="false">E91+E95</f>
        <v>0</v>
      </c>
      <c r="F87" s="38" t="n">
        <f aca="false">F91+F95</f>
        <v>0</v>
      </c>
      <c r="G87" s="38" t="n">
        <f aca="false">G91+G95</f>
        <v>1753.592</v>
      </c>
      <c r="H87" s="38" t="n">
        <f aca="false">H91+H95</f>
        <v>4792.281</v>
      </c>
      <c r="I87" s="38" t="n">
        <f aca="false">I91+I95</f>
        <v>0</v>
      </c>
      <c r="J87" s="5"/>
      <c r="K87" s="5"/>
      <c r="L87" s="8"/>
    </row>
    <row r="88" customFormat="false" ht="22.5" hidden="false" customHeight="true" outlineLevel="0" collapsed="false">
      <c r="A88" s="20"/>
      <c r="B88" s="28"/>
      <c r="C88" s="37" t="n">
        <v>2024</v>
      </c>
      <c r="D88" s="23" t="n">
        <f aca="false">SUM(E88:I88)</f>
        <v>7253.75</v>
      </c>
      <c r="E88" s="38" t="n">
        <f aca="false">E92+E96</f>
        <v>0</v>
      </c>
      <c r="F88" s="38" t="n">
        <f aca="false">F92+F96</f>
        <v>0</v>
      </c>
      <c r="G88" s="38" t="n">
        <f aca="false">G92+G96</f>
        <v>2060.274</v>
      </c>
      <c r="H88" s="38" t="n">
        <f aca="false">H92+H96</f>
        <v>5193.476</v>
      </c>
      <c r="I88" s="38" t="n">
        <f aca="false">I92+I96</f>
        <v>0</v>
      </c>
      <c r="J88" s="5"/>
      <c r="K88" s="5"/>
      <c r="L88" s="8"/>
    </row>
    <row r="89" customFormat="false" ht="22.5" hidden="false" customHeight="true" outlineLevel="0" collapsed="false">
      <c r="A89" s="44" t="s">
        <v>23</v>
      </c>
      <c r="B89" s="44"/>
      <c r="C89" s="37"/>
      <c r="D89" s="23" t="n">
        <f aca="false">SUM(E89:I89)</f>
        <v>24182.50866</v>
      </c>
      <c r="E89" s="23" t="n">
        <f aca="false">SUM(E86:E88)</f>
        <v>0</v>
      </c>
      <c r="F89" s="23" t="n">
        <f aca="false">SUM(F86:F88)</f>
        <v>0</v>
      </c>
      <c r="G89" s="23" t="n">
        <f aca="false">SUM(G86:G88)</f>
        <v>6121.343</v>
      </c>
      <c r="H89" s="23" t="n">
        <f aca="false">SUM(H86:H88)</f>
        <v>18061.16566</v>
      </c>
      <c r="I89" s="23" t="n">
        <f aca="false">SUM(I86:I88)</f>
        <v>0</v>
      </c>
      <c r="J89" s="5"/>
      <c r="K89" s="5"/>
      <c r="L89" s="8"/>
    </row>
    <row r="90" customFormat="false" ht="22.5" hidden="false" customHeight="true" outlineLevel="0" collapsed="false">
      <c r="A90" s="31" t="s">
        <v>57</v>
      </c>
      <c r="B90" s="12" t="s">
        <v>28</v>
      </c>
      <c r="C90" s="32" t="n">
        <v>2022</v>
      </c>
      <c r="D90" s="33" t="n">
        <f aca="false">SUM(E90:I90)</f>
        <v>611</v>
      </c>
      <c r="E90" s="36" t="n">
        <v>0</v>
      </c>
      <c r="F90" s="36" t="n">
        <v>0</v>
      </c>
      <c r="G90" s="36" t="n">
        <v>0</v>
      </c>
      <c r="H90" s="36" t="n">
        <v>611</v>
      </c>
      <c r="I90" s="36" t="n">
        <v>0</v>
      </c>
      <c r="J90" s="5"/>
      <c r="K90" s="5"/>
      <c r="L90" s="8"/>
    </row>
    <row r="91" customFormat="false" ht="22.5" hidden="false" customHeight="true" outlineLevel="0" collapsed="false">
      <c r="A91" s="31"/>
      <c r="B91" s="12"/>
      <c r="C91" s="32" t="n">
        <v>2023</v>
      </c>
      <c r="D91" s="33" t="n">
        <f aca="false">SUM(E91:I91)</f>
        <v>1300</v>
      </c>
      <c r="E91" s="36" t="n">
        <v>0</v>
      </c>
      <c r="F91" s="36" t="n">
        <v>0</v>
      </c>
      <c r="G91" s="36" t="n">
        <v>0</v>
      </c>
      <c r="H91" s="36" t="n">
        <v>1300</v>
      </c>
      <c r="I91" s="36" t="n">
        <v>0</v>
      </c>
      <c r="J91" s="5"/>
      <c r="K91" s="5"/>
      <c r="L91" s="8"/>
    </row>
    <row r="92" customFormat="false" ht="22.5" hidden="false" customHeight="true" outlineLevel="0" collapsed="false">
      <c r="A92" s="31"/>
      <c r="B92" s="12"/>
      <c r="C92" s="32" t="n">
        <v>2024</v>
      </c>
      <c r="D92" s="33" t="n">
        <f aca="false">SUM(E92:I92)</f>
        <v>1300</v>
      </c>
      <c r="E92" s="36" t="n">
        <v>0</v>
      </c>
      <c r="F92" s="36" t="n">
        <v>0</v>
      </c>
      <c r="G92" s="36" t="n">
        <v>0</v>
      </c>
      <c r="H92" s="36" t="n">
        <v>1300</v>
      </c>
      <c r="I92" s="36" t="n">
        <v>0</v>
      </c>
      <c r="J92" s="5"/>
      <c r="K92" s="5"/>
      <c r="L92" s="8"/>
    </row>
    <row r="93" customFormat="false" ht="22.5" hidden="false" customHeight="true" outlineLevel="0" collapsed="false">
      <c r="A93" s="12" t="s">
        <v>23</v>
      </c>
      <c r="B93" s="12"/>
      <c r="C93" s="32"/>
      <c r="D93" s="33" t="n">
        <f aca="false">SUM(E93:I93)</f>
        <v>3211</v>
      </c>
      <c r="E93" s="33" t="n">
        <f aca="false">SUM(E90:E92)</f>
        <v>0</v>
      </c>
      <c r="F93" s="33" t="n">
        <f aca="false">SUM(F90:F92)</f>
        <v>0</v>
      </c>
      <c r="G93" s="33" t="n">
        <f aca="false">SUM(G90:G92)</f>
        <v>0</v>
      </c>
      <c r="H93" s="33" t="n">
        <f aca="false">SUM(H90:H92)</f>
        <v>3211</v>
      </c>
      <c r="I93" s="33" t="n">
        <f aca="false">SUM(I90:I92)</f>
        <v>0</v>
      </c>
      <c r="J93" s="5" t="s">
        <v>58</v>
      </c>
      <c r="K93" s="5"/>
      <c r="L93" s="8"/>
    </row>
    <row r="94" customFormat="false" ht="22.5" hidden="false" customHeight="true" outlineLevel="0" collapsed="false">
      <c r="A94" s="31" t="s">
        <v>59</v>
      </c>
      <c r="B94" s="12" t="s">
        <v>28</v>
      </c>
      <c r="C94" s="32" t="n">
        <v>2022</v>
      </c>
      <c r="D94" s="33" t="n">
        <f aca="false">SUM(E94:I94)</f>
        <v>9771.88566</v>
      </c>
      <c r="E94" s="36" t="n">
        <v>0</v>
      </c>
      <c r="F94" s="36" t="n">
        <v>0</v>
      </c>
      <c r="G94" s="36" t="n">
        <f aca="false">1707.477+600</f>
        <v>2307.477</v>
      </c>
      <c r="H94" s="36" t="n">
        <f aca="false">9771.88566-2307.477</f>
        <v>7464.40866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3</v>
      </c>
      <c r="D95" s="33" t="n">
        <f aca="false">SUM(E95:I95)</f>
        <v>5245.873</v>
      </c>
      <c r="E95" s="36" t="n">
        <v>0</v>
      </c>
      <c r="F95" s="36" t="n">
        <v>0</v>
      </c>
      <c r="G95" s="36" t="n">
        <v>1753.592</v>
      </c>
      <c r="H95" s="36" t="n">
        <f aca="false">5418.64-1753.592-172.767</f>
        <v>3492.281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31"/>
      <c r="B96" s="12"/>
      <c r="C96" s="32" t="n">
        <v>2024</v>
      </c>
      <c r="D96" s="33" t="n">
        <f aca="false">SUM(E96:I96)</f>
        <v>5953.75</v>
      </c>
      <c r="E96" s="36" t="n">
        <v>0</v>
      </c>
      <c r="F96" s="36" t="n">
        <v>0</v>
      </c>
      <c r="G96" s="36" t="n">
        <v>2060.274</v>
      </c>
      <c r="H96" s="36" t="n">
        <f aca="false">5953.75-2060.274</f>
        <v>3893.476</v>
      </c>
      <c r="I96" s="36" t="n">
        <v>0</v>
      </c>
      <c r="J96" s="5"/>
      <c r="K96" s="5"/>
      <c r="L96" s="8"/>
    </row>
    <row r="97" customFormat="false" ht="22.5" hidden="false" customHeight="true" outlineLevel="0" collapsed="false">
      <c r="A97" s="12" t="s">
        <v>23</v>
      </c>
      <c r="B97" s="12"/>
      <c r="C97" s="32"/>
      <c r="D97" s="33" t="n">
        <f aca="false">SUM(E97:I97)</f>
        <v>20971.50866</v>
      </c>
      <c r="E97" s="33" t="n">
        <f aca="false">SUM(E94:E96)</f>
        <v>0</v>
      </c>
      <c r="F97" s="33" t="n">
        <f aca="false">SUM(F94:F96)</f>
        <v>0</v>
      </c>
      <c r="G97" s="33" t="n">
        <f aca="false">SUM(G94:G96)</f>
        <v>6121.343</v>
      </c>
      <c r="H97" s="33" t="n">
        <f aca="false">SUM(H94:H96)</f>
        <v>14850.16566</v>
      </c>
      <c r="I97" s="33" t="n">
        <f aca="false">SUM(I94:I96)</f>
        <v>0</v>
      </c>
      <c r="J97" s="5" t="s">
        <v>60</v>
      </c>
      <c r="K97" s="5"/>
      <c r="L97" s="8"/>
    </row>
    <row r="98" customFormat="false" ht="22.5" hidden="false" customHeight="true" outlineLevel="0" collapsed="false">
      <c r="A98" s="20" t="s">
        <v>61</v>
      </c>
      <c r="B98" s="28"/>
      <c r="C98" s="37" t="n">
        <v>2022</v>
      </c>
      <c r="D98" s="23" t="n">
        <f aca="false">SUM(E98:I98)</f>
        <v>350</v>
      </c>
      <c r="E98" s="38" t="n">
        <f aca="false">E102</f>
        <v>0</v>
      </c>
      <c r="F98" s="38" t="n">
        <f aca="false">F102</f>
        <v>0</v>
      </c>
      <c r="G98" s="38" t="n">
        <f aca="false">G102</f>
        <v>0</v>
      </c>
      <c r="H98" s="38" t="n">
        <f aca="false">H102</f>
        <v>350</v>
      </c>
      <c r="I98" s="38" t="n">
        <f aca="false">I102</f>
        <v>0</v>
      </c>
      <c r="J98" s="5"/>
      <c r="K98" s="5"/>
      <c r="L98" s="8"/>
    </row>
    <row r="99" customFormat="false" ht="22.5" hidden="false" customHeight="true" outlineLevel="0" collapsed="false">
      <c r="A99" s="20"/>
      <c r="B99" s="28"/>
      <c r="C99" s="37" t="n">
        <v>2023</v>
      </c>
      <c r="D99" s="23" t="n">
        <f aca="false">SUM(E99:I99)</f>
        <v>400</v>
      </c>
      <c r="E99" s="38" t="n">
        <f aca="false">E103</f>
        <v>0</v>
      </c>
      <c r="F99" s="38" t="n">
        <f aca="false">F103</f>
        <v>0</v>
      </c>
      <c r="G99" s="38" t="n">
        <f aca="false">G103</f>
        <v>0</v>
      </c>
      <c r="H99" s="38" t="n">
        <f aca="false">H103</f>
        <v>400</v>
      </c>
      <c r="I99" s="38" t="n">
        <f aca="false">I103</f>
        <v>0</v>
      </c>
      <c r="J99" s="5"/>
      <c r="K99" s="5"/>
      <c r="L99" s="8"/>
    </row>
    <row r="100" customFormat="false" ht="22.5" hidden="false" customHeight="true" outlineLevel="0" collapsed="false">
      <c r="A100" s="20"/>
      <c r="B100" s="28"/>
      <c r="C100" s="37" t="n">
        <v>2024</v>
      </c>
      <c r="D100" s="23" t="n">
        <f aca="false">SUM(E100:I100)</f>
        <v>400</v>
      </c>
      <c r="E100" s="38" t="n">
        <f aca="false">E104</f>
        <v>0</v>
      </c>
      <c r="F100" s="38" t="n">
        <f aca="false">F104</f>
        <v>0</v>
      </c>
      <c r="G100" s="38" t="n">
        <f aca="false">G104</f>
        <v>0</v>
      </c>
      <c r="H100" s="38" t="n">
        <f aca="false">H104</f>
        <v>400</v>
      </c>
      <c r="I100" s="38" t="n">
        <f aca="false">I104</f>
        <v>0</v>
      </c>
      <c r="J100" s="5"/>
      <c r="K100" s="5"/>
      <c r="L100" s="8"/>
    </row>
    <row r="101" customFormat="false" ht="22.5" hidden="false" customHeight="true" outlineLevel="0" collapsed="false">
      <c r="A101" s="44" t="s">
        <v>23</v>
      </c>
      <c r="B101" s="44"/>
      <c r="C101" s="37"/>
      <c r="D101" s="23" t="n">
        <f aca="false">SUM(E101:I101)</f>
        <v>1150</v>
      </c>
      <c r="E101" s="23" t="n">
        <f aca="false">SUM(E98:E100)</f>
        <v>0</v>
      </c>
      <c r="F101" s="23" t="n">
        <f aca="false">SUM(F98:F100)</f>
        <v>0</v>
      </c>
      <c r="G101" s="23" t="n">
        <f aca="false">SUM(G98:G100)</f>
        <v>0</v>
      </c>
      <c r="H101" s="23" t="n">
        <f aca="false">SUM(H98:H100)</f>
        <v>1150</v>
      </c>
      <c r="I101" s="23" t="n">
        <f aca="false">SUM(I98:I100)</f>
        <v>0</v>
      </c>
      <c r="J101" s="5"/>
      <c r="K101" s="5"/>
      <c r="L101" s="8"/>
    </row>
    <row r="102" customFormat="false" ht="22.5" hidden="false" customHeight="true" outlineLevel="0" collapsed="false">
      <c r="A102" s="31" t="s">
        <v>62</v>
      </c>
      <c r="B102" s="12" t="s">
        <v>38</v>
      </c>
      <c r="C102" s="32" t="n">
        <v>2022</v>
      </c>
      <c r="D102" s="33" t="n">
        <f aca="false">SUM(E102:I102)</f>
        <v>350</v>
      </c>
      <c r="E102" s="36" t="n">
        <v>0</v>
      </c>
      <c r="F102" s="36" t="n">
        <v>0</v>
      </c>
      <c r="G102" s="36" t="n">
        <v>0</v>
      </c>
      <c r="H102" s="36" t="n">
        <v>350</v>
      </c>
      <c r="I102" s="36" t="n">
        <v>0</v>
      </c>
      <c r="J102" s="5"/>
      <c r="K102" s="5"/>
      <c r="L102" s="8"/>
    </row>
    <row r="103" customFormat="false" ht="22.5" hidden="false" customHeight="true" outlineLevel="0" collapsed="false">
      <c r="A103" s="31"/>
      <c r="B103" s="12"/>
      <c r="C103" s="32" t="n">
        <v>2023</v>
      </c>
      <c r="D103" s="33" t="n">
        <f aca="false">SUM(E103:I103)</f>
        <v>400</v>
      </c>
      <c r="E103" s="36" t="n">
        <v>0</v>
      </c>
      <c r="F103" s="36" t="n">
        <v>0</v>
      </c>
      <c r="G103" s="36" t="n">
        <v>0</v>
      </c>
      <c r="H103" s="36" t="n">
        <v>400</v>
      </c>
      <c r="I103" s="36" t="n">
        <v>0</v>
      </c>
      <c r="J103" s="5"/>
      <c r="K103" s="5"/>
      <c r="L103" s="8"/>
    </row>
    <row r="104" customFormat="false" ht="22.5" hidden="false" customHeight="true" outlineLevel="0" collapsed="false">
      <c r="A104" s="31"/>
      <c r="B104" s="12"/>
      <c r="C104" s="32" t="n">
        <v>2024</v>
      </c>
      <c r="D104" s="33" t="n">
        <f aca="false">SUM(E104:I104)</f>
        <v>400</v>
      </c>
      <c r="E104" s="36" t="n">
        <v>0</v>
      </c>
      <c r="F104" s="36" t="n">
        <v>0</v>
      </c>
      <c r="G104" s="36" t="n">
        <v>0</v>
      </c>
      <c r="H104" s="36" t="n">
        <v>400</v>
      </c>
      <c r="I104" s="36" t="n">
        <v>0</v>
      </c>
      <c r="J104" s="5"/>
      <c r="K104" s="5"/>
      <c r="L104" s="8"/>
    </row>
    <row r="105" customFormat="false" ht="22.5" hidden="false" customHeight="true" outlineLevel="0" collapsed="false">
      <c r="A105" s="12" t="s">
        <v>23</v>
      </c>
      <c r="B105" s="12"/>
      <c r="C105" s="32"/>
      <c r="D105" s="33" t="n">
        <f aca="false">SUM(E105:I105)</f>
        <v>1150</v>
      </c>
      <c r="E105" s="33" t="n">
        <f aca="false">SUM(E102:E104)</f>
        <v>0</v>
      </c>
      <c r="F105" s="33" t="n">
        <f aca="false">SUM(F102:F104)</f>
        <v>0</v>
      </c>
      <c r="G105" s="33" t="n">
        <f aca="false">SUM(G102:G104)</f>
        <v>0</v>
      </c>
      <c r="H105" s="33" t="n">
        <f aca="false">SUM(H102:H104)</f>
        <v>1150</v>
      </c>
      <c r="I105" s="33" t="n">
        <f aca="false">SUM(I102:I104)</f>
        <v>0</v>
      </c>
      <c r="J105" s="5" t="s">
        <v>63</v>
      </c>
      <c r="K105" s="5"/>
      <c r="L105" s="8"/>
    </row>
    <row r="106" customFormat="false" ht="22.5" hidden="false" customHeight="true" outlineLevel="0" collapsed="false">
      <c r="A106" s="20" t="s">
        <v>64</v>
      </c>
      <c r="B106" s="34"/>
      <c r="C106" s="37" t="n">
        <v>2022</v>
      </c>
      <c r="D106" s="23" t="n">
        <f aca="false">SUM(E106:I106)</f>
        <v>3711.21878</v>
      </c>
      <c r="E106" s="38" t="n">
        <f aca="false">E110+E116</f>
        <v>0</v>
      </c>
      <c r="F106" s="38" t="n">
        <f aca="false">F110+F116</f>
        <v>0</v>
      </c>
      <c r="G106" s="38" t="n">
        <f aca="false">G110+G116</f>
        <v>0</v>
      </c>
      <c r="H106" s="38" t="n">
        <f aca="false">H110+H116</f>
        <v>3711.21878</v>
      </c>
      <c r="I106" s="38" t="n">
        <f aca="false">I110+I116</f>
        <v>0</v>
      </c>
      <c r="J106" s="5"/>
      <c r="K106" s="5"/>
      <c r="L106" s="8"/>
    </row>
    <row r="107" customFormat="false" ht="22.5" hidden="false" customHeight="true" outlineLevel="0" collapsed="false">
      <c r="A107" s="20"/>
      <c r="B107" s="34"/>
      <c r="C107" s="37" t="n">
        <v>2023</v>
      </c>
      <c r="D107" s="23" t="n">
        <f aca="false">SUM(E107:I107)</f>
        <v>3200</v>
      </c>
      <c r="E107" s="38" t="n">
        <f aca="false">E111+E117</f>
        <v>0</v>
      </c>
      <c r="F107" s="38" t="n">
        <f aca="false">F111+F117</f>
        <v>0</v>
      </c>
      <c r="G107" s="38" t="n">
        <f aca="false">G111+G117</f>
        <v>0</v>
      </c>
      <c r="H107" s="38" t="n">
        <f aca="false">H111+H117</f>
        <v>3200</v>
      </c>
      <c r="I107" s="38" t="n">
        <f aca="false">I111+I117</f>
        <v>0</v>
      </c>
      <c r="J107" s="5"/>
      <c r="K107" s="5"/>
      <c r="L107" s="8"/>
    </row>
    <row r="108" customFormat="false" ht="22.5" hidden="false" customHeight="true" outlineLevel="0" collapsed="false">
      <c r="A108" s="20"/>
      <c r="B108" s="34"/>
      <c r="C108" s="37" t="n">
        <v>2024</v>
      </c>
      <c r="D108" s="23" t="n">
        <f aca="false">SUM(E108:I108)</f>
        <v>3200</v>
      </c>
      <c r="E108" s="38" t="n">
        <f aca="false">E112+E118</f>
        <v>0</v>
      </c>
      <c r="F108" s="38" t="n">
        <f aca="false">F112+F118</f>
        <v>0</v>
      </c>
      <c r="G108" s="38" t="n">
        <f aca="false">G112+G118</f>
        <v>0</v>
      </c>
      <c r="H108" s="38" t="n">
        <f aca="false">H112+H118</f>
        <v>3200</v>
      </c>
      <c r="I108" s="38" t="n">
        <f aca="false">I112+I118</f>
        <v>0</v>
      </c>
      <c r="J108" s="5"/>
      <c r="K108" s="5"/>
      <c r="L108" s="8"/>
    </row>
    <row r="109" customFormat="false" ht="22.5" hidden="false" customHeight="true" outlineLevel="0" collapsed="false">
      <c r="A109" s="12" t="s">
        <v>23</v>
      </c>
      <c r="B109" s="12"/>
      <c r="C109" s="37"/>
      <c r="D109" s="23" t="n">
        <f aca="false">SUM(E109:I109)</f>
        <v>10111.21878</v>
      </c>
      <c r="E109" s="23" t="n">
        <f aca="false">SUM(E106:E108)</f>
        <v>0</v>
      </c>
      <c r="F109" s="23" t="n">
        <f aca="false">SUM(F106:F108)</f>
        <v>0</v>
      </c>
      <c r="G109" s="23" t="n">
        <f aca="false">SUM(G106:G108)</f>
        <v>0</v>
      </c>
      <c r="H109" s="23" t="n">
        <f aca="false">SUM(H106:H108)</f>
        <v>10111.21878</v>
      </c>
      <c r="I109" s="23" t="n">
        <f aca="false">SUM(I106:I108)</f>
        <v>0</v>
      </c>
      <c r="J109" s="5"/>
      <c r="K109" s="5"/>
      <c r="L109" s="8"/>
    </row>
    <row r="110" customFormat="false" ht="22.5" hidden="false" customHeight="true" outlineLevel="0" collapsed="false">
      <c r="A110" s="31" t="s">
        <v>65</v>
      </c>
      <c r="B110" s="12" t="s">
        <v>38</v>
      </c>
      <c r="C110" s="32" t="n">
        <v>2022</v>
      </c>
      <c r="D110" s="33" t="n">
        <f aca="false">SUM(E110:I110)</f>
        <v>1746.04268</v>
      </c>
      <c r="E110" s="36" t="n">
        <v>0</v>
      </c>
      <c r="F110" s="36" t="n">
        <v>0</v>
      </c>
      <c r="G110" s="36" t="n">
        <v>0</v>
      </c>
      <c r="H110" s="36" t="n">
        <v>1746.04268</v>
      </c>
      <c r="I110" s="36" t="n">
        <v>0</v>
      </c>
      <c r="J110" s="5"/>
      <c r="K110" s="5"/>
      <c r="L110" s="8"/>
    </row>
    <row r="111" customFormat="false" ht="22.5" hidden="false" customHeight="true" outlineLevel="0" collapsed="false">
      <c r="A111" s="31"/>
      <c r="B111" s="12"/>
      <c r="C111" s="32" t="n">
        <v>2023</v>
      </c>
      <c r="D111" s="33" t="n">
        <f aca="false">SUM(E111:I111)</f>
        <v>1500</v>
      </c>
      <c r="E111" s="36" t="n">
        <v>0</v>
      </c>
      <c r="F111" s="36" t="n">
        <v>0</v>
      </c>
      <c r="G111" s="36" t="n">
        <v>0</v>
      </c>
      <c r="H111" s="36" t="n">
        <v>1500</v>
      </c>
      <c r="I111" s="36" t="n">
        <v>0</v>
      </c>
      <c r="J111" s="5"/>
      <c r="K111" s="5"/>
      <c r="L111" s="8"/>
    </row>
    <row r="112" customFormat="false" ht="22.5" hidden="false" customHeight="true" outlineLevel="0" collapsed="false">
      <c r="A112" s="31"/>
      <c r="B112" s="12"/>
      <c r="C112" s="32" t="n">
        <v>2024</v>
      </c>
      <c r="D112" s="33" t="n">
        <f aca="false">SUM(E112:I112)</f>
        <v>1500</v>
      </c>
      <c r="E112" s="36" t="n">
        <v>0</v>
      </c>
      <c r="F112" s="36" t="n">
        <v>0</v>
      </c>
      <c r="G112" s="36" t="n">
        <v>0</v>
      </c>
      <c r="H112" s="36" t="n">
        <v>1500</v>
      </c>
      <c r="I112" s="36" t="n">
        <v>0</v>
      </c>
      <c r="J112" s="5"/>
      <c r="K112" s="5"/>
      <c r="L112" s="8"/>
    </row>
    <row r="113" customFormat="false" ht="22.5" hidden="false" customHeight="true" outlineLevel="0" collapsed="false">
      <c r="A113" s="12" t="s">
        <v>23</v>
      </c>
      <c r="B113" s="12"/>
      <c r="C113" s="32"/>
      <c r="D113" s="33" t="n">
        <f aca="false">SUM(E113:I113)</f>
        <v>4746.04268</v>
      </c>
      <c r="E113" s="33" t="n">
        <f aca="false">SUM(E110:E112)</f>
        <v>0</v>
      </c>
      <c r="F113" s="33" t="n">
        <f aca="false">SUM(F110:F112)</f>
        <v>0</v>
      </c>
      <c r="G113" s="33" t="n">
        <f aca="false">SUM(G110:G112)</f>
        <v>0</v>
      </c>
      <c r="H113" s="33" t="n">
        <f aca="false">SUM(H110:H112)</f>
        <v>4746.04268</v>
      </c>
      <c r="I113" s="33" t="n">
        <f aca="false">SUM(I110:I112)</f>
        <v>0</v>
      </c>
      <c r="J113" s="5" t="s">
        <v>66</v>
      </c>
      <c r="K113" s="5"/>
      <c r="L113" s="8"/>
    </row>
    <row r="114" customFormat="false" ht="22.5" hidden="false" customHeight="true" outlineLevel="0" collapsed="false">
      <c r="A114" s="34" t="s">
        <v>30</v>
      </c>
      <c r="B114" s="34"/>
      <c r="C114" s="35"/>
      <c r="D114" s="32"/>
      <c r="E114" s="32"/>
      <c r="F114" s="32"/>
      <c r="G114" s="32"/>
      <c r="H114" s="32"/>
      <c r="I114" s="32"/>
      <c r="J114" s="5"/>
      <c r="K114" s="5"/>
      <c r="L114" s="8"/>
    </row>
    <row r="115" customFormat="false" ht="69" hidden="false" customHeight="true" outlineLevel="0" collapsed="false">
      <c r="A115" s="43" t="s">
        <v>67</v>
      </c>
      <c r="B115" s="43"/>
      <c r="C115" s="32" t="n">
        <v>2022</v>
      </c>
      <c r="D115" s="33" t="n">
        <f aca="false">SUM(E115:I115)</f>
        <v>281</v>
      </c>
      <c r="E115" s="33" t="n">
        <v>0</v>
      </c>
      <c r="F115" s="33" t="n">
        <v>0</v>
      </c>
      <c r="G115" s="33" t="n">
        <v>0</v>
      </c>
      <c r="H115" s="33" t="n">
        <v>281</v>
      </c>
      <c r="I115" s="33" t="n">
        <v>0</v>
      </c>
      <c r="J115" s="5"/>
      <c r="K115" s="5"/>
      <c r="L115" s="8"/>
    </row>
    <row r="116" customFormat="false" ht="22.5" hidden="false" customHeight="true" outlineLevel="0" collapsed="false">
      <c r="A116" s="31" t="s">
        <v>68</v>
      </c>
      <c r="B116" s="12" t="s">
        <v>38</v>
      </c>
      <c r="C116" s="32" t="n">
        <v>2022</v>
      </c>
      <c r="D116" s="33" t="n">
        <f aca="false">SUM(E116:I116)</f>
        <v>1965.1761</v>
      </c>
      <c r="E116" s="36" t="n">
        <v>0</v>
      </c>
      <c r="F116" s="36" t="n">
        <v>0</v>
      </c>
      <c r="G116" s="36" t="n">
        <v>0</v>
      </c>
      <c r="H116" s="36" t="n">
        <v>1965.1761</v>
      </c>
      <c r="I116" s="36" t="n">
        <v>0</v>
      </c>
      <c r="J116" s="24"/>
      <c r="K116" s="24"/>
      <c r="L116" s="8"/>
    </row>
    <row r="117" customFormat="false" ht="22.5" hidden="false" customHeight="true" outlineLevel="0" collapsed="false">
      <c r="A117" s="31"/>
      <c r="B117" s="12"/>
      <c r="C117" s="32" t="n">
        <v>2023</v>
      </c>
      <c r="D117" s="33" t="n">
        <f aca="false">SUM(E117:I117)</f>
        <v>1700</v>
      </c>
      <c r="E117" s="36" t="n">
        <v>0</v>
      </c>
      <c r="F117" s="36" t="n">
        <v>0</v>
      </c>
      <c r="G117" s="36" t="n">
        <v>0</v>
      </c>
      <c r="H117" s="36" t="n">
        <v>1700</v>
      </c>
      <c r="I117" s="36" t="n">
        <v>0</v>
      </c>
      <c r="J117" s="24"/>
      <c r="K117" s="24"/>
      <c r="L117" s="8"/>
    </row>
    <row r="118" customFormat="false" ht="22.5" hidden="false" customHeight="true" outlineLevel="0" collapsed="false">
      <c r="A118" s="31"/>
      <c r="B118" s="12"/>
      <c r="C118" s="32" t="n">
        <v>2024</v>
      </c>
      <c r="D118" s="33" t="n">
        <f aca="false">SUM(E118:I118)</f>
        <v>1700</v>
      </c>
      <c r="E118" s="36" t="n">
        <v>0</v>
      </c>
      <c r="F118" s="36" t="n">
        <v>0</v>
      </c>
      <c r="G118" s="36" t="n">
        <v>0</v>
      </c>
      <c r="H118" s="36" t="n">
        <v>1700</v>
      </c>
      <c r="I118" s="36" t="n">
        <v>0</v>
      </c>
      <c r="J118" s="24"/>
      <c r="K118" s="24"/>
      <c r="L118" s="8"/>
    </row>
    <row r="119" customFormat="false" ht="22.5" hidden="false" customHeight="true" outlineLevel="0" collapsed="false">
      <c r="A119" s="12" t="s">
        <v>23</v>
      </c>
      <c r="B119" s="12"/>
      <c r="C119" s="32"/>
      <c r="D119" s="33" t="n">
        <f aca="false">SUM(E119:I119)</f>
        <v>5365.1761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365.1761</v>
      </c>
      <c r="I119" s="33" t="n">
        <f aca="false">SUM(I116:I118)</f>
        <v>0</v>
      </c>
      <c r="J119" s="5" t="s">
        <v>69</v>
      </c>
      <c r="K119" s="5"/>
      <c r="L119" s="8"/>
    </row>
    <row r="120" customFormat="false" ht="22.5" hidden="false" customHeight="true" outlineLevel="0" collapsed="false">
      <c r="A120" s="20" t="s">
        <v>70</v>
      </c>
      <c r="B120" s="45"/>
      <c r="C120" s="37" t="n">
        <v>2022</v>
      </c>
      <c r="D120" s="23" t="n">
        <f aca="false">SUM(E120:I120)</f>
        <v>3684.82099</v>
      </c>
      <c r="E120" s="38" t="n">
        <f aca="false">E124+E128</f>
        <v>0</v>
      </c>
      <c r="F120" s="38" t="n">
        <f aca="false">F124+F128</f>
        <v>449.66952</v>
      </c>
      <c r="G120" s="38" t="n">
        <f aca="false">G124+G128</f>
        <v>0</v>
      </c>
      <c r="H120" s="38" t="n">
        <f aca="false">H124+H128</f>
        <v>3235.15147</v>
      </c>
      <c r="I120" s="38" t="n">
        <f aca="false">I124+I128</f>
        <v>0</v>
      </c>
      <c r="J120" s="5"/>
      <c r="K120" s="5"/>
      <c r="L120" s="8"/>
    </row>
    <row r="121" customFormat="false" ht="22.5" hidden="false" customHeight="true" outlineLevel="0" collapsed="false">
      <c r="A121" s="20"/>
      <c r="B121" s="45"/>
      <c r="C121" s="37" t="n">
        <v>2023</v>
      </c>
      <c r="D121" s="23" t="n">
        <f aca="false">SUM(E121:I121)</f>
        <v>2471.865</v>
      </c>
      <c r="E121" s="38" t="n">
        <f aca="false">E125+E129</f>
        <v>0</v>
      </c>
      <c r="F121" s="38" t="n">
        <f aca="false">F125+F129</f>
        <v>0</v>
      </c>
      <c r="G121" s="38" t="n">
        <f aca="false">G125+G129</f>
        <v>0</v>
      </c>
      <c r="H121" s="38" t="n">
        <f aca="false">H125+H129</f>
        <v>2471.865</v>
      </c>
      <c r="I121" s="38" t="n">
        <f aca="false">I125+I129</f>
        <v>0</v>
      </c>
      <c r="J121" s="5"/>
      <c r="K121" s="5"/>
      <c r="L121" s="8"/>
    </row>
    <row r="122" customFormat="false" ht="22.5" hidden="false" customHeight="true" outlineLevel="0" collapsed="false">
      <c r="A122" s="20"/>
      <c r="B122" s="45"/>
      <c r="C122" s="37" t="n">
        <v>2024</v>
      </c>
      <c r="D122" s="23" t="n">
        <f aca="false">SUM(E122:I122)</f>
        <v>2475</v>
      </c>
      <c r="E122" s="38" t="n">
        <f aca="false">E126+E130</f>
        <v>0</v>
      </c>
      <c r="F122" s="38" t="n">
        <f aca="false">F126+F130</f>
        <v>0</v>
      </c>
      <c r="G122" s="38" t="n">
        <f aca="false">G126+G130</f>
        <v>0</v>
      </c>
      <c r="H122" s="38" t="n">
        <f aca="false">H126+H130</f>
        <v>2475</v>
      </c>
      <c r="I122" s="38" t="n">
        <f aca="false">I126+I130</f>
        <v>0</v>
      </c>
      <c r="J122" s="5"/>
      <c r="K122" s="5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8631.68599</v>
      </c>
      <c r="E123" s="23" t="n">
        <f aca="false">SUM(E120:E122)</f>
        <v>0</v>
      </c>
      <c r="F123" s="23" t="n">
        <f aca="false">SUM(F120:F122)</f>
        <v>449.66952</v>
      </c>
      <c r="G123" s="23" t="n">
        <f aca="false">SUM(G120:G122)</f>
        <v>0</v>
      </c>
      <c r="H123" s="23" t="n">
        <f aca="false">SUM(H120:H122)</f>
        <v>8182.01647</v>
      </c>
      <c r="I123" s="23" t="n">
        <f aca="false">SUM(I120:I122)</f>
        <v>0</v>
      </c>
      <c r="J123" s="5"/>
      <c r="K123" s="5"/>
      <c r="L123" s="8"/>
    </row>
    <row r="124" customFormat="false" ht="22.5" hidden="false" customHeight="true" outlineLevel="0" collapsed="false">
      <c r="A124" s="31" t="s">
        <v>71</v>
      </c>
      <c r="B124" s="12" t="s">
        <v>28</v>
      </c>
      <c r="C124" s="32" t="n">
        <v>2022</v>
      </c>
      <c r="D124" s="33" t="n">
        <f aca="false">SUM(E124:I124)</f>
        <v>3211.47647</v>
      </c>
      <c r="E124" s="36" t="n">
        <v>0</v>
      </c>
      <c r="F124" s="36" t="n">
        <v>0</v>
      </c>
      <c r="G124" s="36" t="n">
        <v>0</v>
      </c>
      <c r="H124" s="36" t="n">
        <v>3211.47647</v>
      </c>
      <c r="I124" s="36" t="n">
        <v>0</v>
      </c>
      <c r="J124" s="5"/>
      <c r="K124" s="5"/>
      <c r="L124" s="8"/>
    </row>
    <row r="125" customFormat="false" ht="22.5" hidden="false" customHeight="true" outlineLevel="0" collapsed="false">
      <c r="A125" s="31"/>
      <c r="B125" s="12"/>
      <c r="C125" s="32" t="n">
        <v>2023</v>
      </c>
      <c r="D125" s="33" t="n">
        <f aca="false">SUM(E125:I125)</f>
        <v>2471.865</v>
      </c>
      <c r="E125" s="36" t="n">
        <v>0</v>
      </c>
      <c r="F125" s="36" t="n">
        <v>0</v>
      </c>
      <c r="G125" s="36" t="n">
        <v>0</v>
      </c>
      <c r="H125" s="36" t="n">
        <v>2471.865</v>
      </c>
      <c r="I125" s="36" t="n">
        <v>0</v>
      </c>
      <c r="J125" s="5"/>
      <c r="K125" s="5"/>
      <c r="L125" s="8"/>
    </row>
    <row r="126" customFormat="false" ht="22.5" hidden="false" customHeight="true" outlineLevel="0" collapsed="false">
      <c r="A126" s="31"/>
      <c r="B126" s="12"/>
      <c r="C126" s="32" t="n">
        <v>2024</v>
      </c>
      <c r="D126" s="33" t="n">
        <f aca="false">SUM(E126:I126)</f>
        <v>2475</v>
      </c>
      <c r="E126" s="36" t="n">
        <v>0</v>
      </c>
      <c r="F126" s="36" t="n">
        <v>0</v>
      </c>
      <c r="G126" s="36" t="n">
        <v>0</v>
      </c>
      <c r="H126" s="36" t="n">
        <v>2475</v>
      </c>
      <c r="I126" s="36" t="n"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23</v>
      </c>
      <c r="B127" s="46"/>
      <c r="C127" s="32"/>
      <c r="D127" s="33" t="n">
        <f aca="false">SUM(E127:I127)</f>
        <v>8158.34147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8158.34147</v>
      </c>
      <c r="I127" s="33" t="n">
        <f aca="false">SUM(I124:I126)</f>
        <v>0</v>
      </c>
      <c r="J127" s="5" t="s">
        <v>69</v>
      </c>
      <c r="K127" s="5"/>
      <c r="L127" s="8"/>
    </row>
    <row r="128" customFormat="false" ht="69" hidden="false" customHeight="true" outlineLevel="0" collapsed="false">
      <c r="A128" s="31" t="s">
        <v>72</v>
      </c>
      <c r="B128" s="12" t="s">
        <v>28</v>
      </c>
      <c r="C128" s="32" t="n">
        <v>2022</v>
      </c>
      <c r="D128" s="33" t="n">
        <f aca="false">SUM(E128:I128)</f>
        <v>473.34452</v>
      </c>
      <c r="E128" s="36" t="n">
        <v>0</v>
      </c>
      <c r="F128" s="36" t="n">
        <f aca="false">F133</f>
        <v>449.66952</v>
      </c>
      <c r="G128" s="36" t="n">
        <v>0</v>
      </c>
      <c r="H128" s="36" t="n">
        <f aca="false">H133</f>
        <v>23.67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3</v>
      </c>
      <c r="D129" s="33" t="n">
        <f aca="false">SUM(E129:I129)</f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/>
      <c r="B130" s="12"/>
      <c r="C130" s="32" t="n">
        <v>2024</v>
      </c>
      <c r="D130" s="33" t="n">
        <f aca="false">SUM(E130:I130)</f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5"/>
      <c r="K130" s="5"/>
      <c r="L130" s="8"/>
    </row>
    <row r="131" customFormat="false" ht="22.5" hidden="false" customHeight="true" outlineLevel="0" collapsed="false">
      <c r="A131" s="31" t="s">
        <v>23</v>
      </c>
      <c r="B131" s="46"/>
      <c r="C131" s="32"/>
      <c r="D131" s="33" t="n">
        <f aca="false">SUM(E131:I131)</f>
        <v>473.34452</v>
      </c>
      <c r="E131" s="33" t="n">
        <f aca="false">SUM(E128:E130)</f>
        <v>0</v>
      </c>
      <c r="F131" s="33" t="n">
        <f aca="false">SUM(F128:F130)</f>
        <v>449.66952</v>
      </c>
      <c r="G131" s="33" t="n">
        <f aca="false">SUM(G128:G130)</f>
        <v>0</v>
      </c>
      <c r="H131" s="33" t="n">
        <f aca="false">SUM(H128:H130)</f>
        <v>23.675</v>
      </c>
      <c r="I131" s="33" t="n">
        <f aca="false">SUM(I128:I130)</f>
        <v>0</v>
      </c>
      <c r="J131" s="5" t="s">
        <v>73</v>
      </c>
      <c r="K131" s="5"/>
      <c r="L131" s="8"/>
    </row>
    <row r="132" customFormat="false" ht="22.5" hidden="false" customHeight="true" outlineLevel="0" collapsed="false">
      <c r="A132" s="34" t="s">
        <v>30</v>
      </c>
      <c r="B132" s="34"/>
      <c r="C132" s="35"/>
      <c r="D132" s="32"/>
      <c r="E132" s="32"/>
      <c r="F132" s="32"/>
      <c r="G132" s="32"/>
      <c r="H132" s="32"/>
      <c r="I132" s="32"/>
      <c r="J132" s="5"/>
      <c r="K132" s="5"/>
      <c r="L132" s="8"/>
    </row>
    <row r="133" customFormat="false" ht="22.5" hidden="false" customHeight="true" outlineLevel="0" collapsed="false">
      <c r="A133" s="43" t="s">
        <v>74</v>
      </c>
      <c r="B133" s="43"/>
      <c r="C133" s="32" t="n">
        <v>2022</v>
      </c>
      <c r="D133" s="33" t="n">
        <f aca="false">SUM(E133:I133)</f>
        <v>473.34452</v>
      </c>
      <c r="E133" s="33" t="n">
        <v>0</v>
      </c>
      <c r="F133" s="33" t="n">
        <v>449.66952</v>
      </c>
      <c r="G133" s="33" t="n">
        <v>0</v>
      </c>
      <c r="H133" s="33" t="n">
        <v>23.675</v>
      </c>
      <c r="I133" s="33" t="n">
        <v>0</v>
      </c>
      <c r="J133" s="5"/>
      <c r="K133" s="5"/>
      <c r="L133" s="8"/>
    </row>
    <row r="134" customFormat="false" ht="22.5" hidden="false" customHeight="true" outlineLevel="0" collapsed="false">
      <c r="A134" s="20" t="s">
        <v>75</v>
      </c>
      <c r="B134" s="45"/>
      <c r="C134" s="37" t="n">
        <v>2022</v>
      </c>
      <c r="D134" s="23" t="n">
        <f aca="false">SUM(E134:I134)</f>
        <v>20016.20484</v>
      </c>
      <c r="E134" s="38" t="n">
        <f aca="false">E138+E142+E146+E150+E154+E158+E164</f>
        <v>0</v>
      </c>
      <c r="F134" s="38" t="n">
        <f aca="false">F138+F142+F146+F150+F154+F158+F164</f>
        <v>4108.94013</v>
      </c>
      <c r="G134" s="38" t="n">
        <f aca="false">G138+G142+G146+G150+G154+G158+G164</f>
        <v>0</v>
      </c>
      <c r="H134" s="38" t="n">
        <f aca="false">H138+H142+H146+H150+H154+H158+H164</f>
        <v>15907.26471</v>
      </c>
      <c r="I134" s="38" t="n">
        <f aca="false">I138+I142+I146+I150+I154+I158+I164</f>
        <v>0</v>
      </c>
      <c r="J134" s="5"/>
      <c r="K134" s="5"/>
      <c r="L134" s="8"/>
    </row>
    <row r="135" customFormat="false" ht="22.5" hidden="false" customHeight="true" outlineLevel="0" collapsed="false">
      <c r="A135" s="20"/>
      <c r="B135" s="45"/>
      <c r="C135" s="37" t="n">
        <v>2023</v>
      </c>
      <c r="D135" s="23" t="n">
        <f aca="false">SUM(E135:I135)</f>
        <v>7960.12966</v>
      </c>
      <c r="E135" s="38" t="n">
        <f aca="false">E139+E143+E147+E151+E155+E159+E165</f>
        <v>0</v>
      </c>
      <c r="F135" s="38" t="n">
        <f aca="false">F139+F143+F147+F151+F155+F159+F165</f>
        <v>0</v>
      </c>
      <c r="G135" s="38" t="n">
        <f aca="false">G139+G143+G147+G151+G155+G159+G165</f>
        <v>0</v>
      </c>
      <c r="H135" s="38" t="n">
        <f aca="false">H139+H143+H147+H151+H155+H159+H165</f>
        <v>7960.12966</v>
      </c>
      <c r="I135" s="38" t="n">
        <f aca="false">I139+I143+I147+I151+I155+I159+I165</f>
        <v>0</v>
      </c>
      <c r="J135" s="5"/>
      <c r="K135" s="5"/>
      <c r="L135" s="8"/>
    </row>
    <row r="136" customFormat="false" ht="22.5" hidden="false" customHeight="true" outlineLevel="0" collapsed="false">
      <c r="A136" s="20"/>
      <c r="B136" s="45"/>
      <c r="C136" s="37" t="n">
        <v>2024</v>
      </c>
      <c r="D136" s="23" t="n">
        <f aca="false">SUM(E136:I136)</f>
        <v>11416.35583</v>
      </c>
      <c r="E136" s="38" t="n">
        <f aca="false">E140+E144+E148+E152+E156+E160+E166</f>
        <v>0</v>
      </c>
      <c r="F136" s="38" t="n">
        <f aca="false">F140+F144+F148+F152+F156+F160+F166</f>
        <v>0</v>
      </c>
      <c r="G136" s="38" t="n">
        <f aca="false">G140+G144+G148+G152+G156+G160+G166</f>
        <v>0</v>
      </c>
      <c r="H136" s="38" t="n">
        <f aca="false">H140+H144+H148+H152+H156+H160+H166</f>
        <v>11416.35583</v>
      </c>
      <c r="I136" s="38" t="n">
        <f aca="false">I140+I144+I148+I152+I156+I160+I166</f>
        <v>0</v>
      </c>
      <c r="J136" s="5"/>
      <c r="K136" s="5"/>
      <c r="L136" s="8"/>
    </row>
    <row r="137" customFormat="false" ht="22.5" hidden="false" customHeight="true" outlineLevel="0" collapsed="false">
      <c r="A137" s="12" t="s">
        <v>23</v>
      </c>
      <c r="B137" s="12"/>
      <c r="C137" s="37"/>
      <c r="D137" s="23" t="n">
        <f aca="false">SUM(E137:I137)</f>
        <v>39392.69033</v>
      </c>
      <c r="E137" s="23" t="n">
        <f aca="false">SUM(E134:E136)</f>
        <v>0</v>
      </c>
      <c r="F137" s="23" t="n">
        <f aca="false">SUM(F134:F136)</f>
        <v>4108.94013</v>
      </c>
      <c r="G137" s="23" t="n">
        <f aca="false">SUM(G134:G136)</f>
        <v>0</v>
      </c>
      <c r="H137" s="23" t="n">
        <f aca="false">SUM(H134:H136)</f>
        <v>35283.7502</v>
      </c>
      <c r="I137" s="23" t="n">
        <f aca="false">SUM(I134:I136)</f>
        <v>0</v>
      </c>
      <c r="J137" s="5"/>
      <c r="K137" s="5"/>
      <c r="L137" s="8"/>
    </row>
    <row r="138" customFormat="false" ht="22.5" hidden="false" customHeight="true" outlineLevel="0" collapsed="false">
      <c r="A138" s="31" t="s">
        <v>76</v>
      </c>
      <c r="B138" s="12" t="s">
        <v>28</v>
      </c>
      <c r="C138" s="32" t="n">
        <v>2022</v>
      </c>
      <c r="D138" s="33" t="n">
        <f aca="false">SUM(E138:I138)</f>
        <v>5879</v>
      </c>
      <c r="E138" s="36" t="n">
        <v>0</v>
      </c>
      <c r="F138" s="36" t="n">
        <v>0</v>
      </c>
      <c r="G138" s="36" t="n">
        <v>0</v>
      </c>
      <c r="H138" s="36" t="n">
        <v>5879</v>
      </c>
      <c r="I138" s="36" t="n">
        <v>0</v>
      </c>
      <c r="J138" s="5"/>
      <c r="K138" s="5"/>
      <c r="L138" s="8"/>
    </row>
    <row r="139" customFormat="false" ht="22.5" hidden="false" customHeight="true" outlineLevel="0" collapsed="false">
      <c r="A139" s="31"/>
      <c r="B139" s="12"/>
      <c r="C139" s="32" t="n">
        <v>2023</v>
      </c>
      <c r="D139" s="33" t="n">
        <f aca="false">SUM(E139:I139)</f>
        <v>2960.12966</v>
      </c>
      <c r="E139" s="36" t="n">
        <v>0</v>
      </c>
      <c r="F139" s="36" t="n">
        <v>0</v>
      </c>
      <c r="G139" s="36" t="n">
        <v>0</v>
      </c>
      <c r="H139" s="36" t="n">
        <f aca="false">6230.53066-3270.401</f>
        <v>2960.12966</v>
      </c>
      <c r="I139" s="36" t="n">
        <v>0</v>
      </c>
      <c r="J139" s="5"/>
      <c r="K139" s="5"/>
      <c r="L139" s="8"/>
    </row>
    <row r="140" customFormat="false" ht="22.5" hidden="false" customHeight="true" outlineLevel="0" collapsed="false">
      <c r="A140" s="31"/>
      <c r="B140" s="12"/>
      <c r="C140" s="32" t="n">
        <v>2024</v>
      </c>
      <c r="D140" s="33" t="n">
        <f aca="false">SUM(E140:I140)</f>
        <v>6405</v>
      </c>
      <c r="E140" s="36" t="n">
        <v>0</v>
      </c>
      <c r="F140" s="36" t="n">
        <v>0</v>
      </c>
      <c r="G140" s="36" t="n">
        <v>0</v>
      </c>
      <c r="H140" s="36" t="n">
        <v>6405</v>
      </c>
      <c r="I140" s="36" t="n">
        <v>0</v>
      </c>
      <c r="J140" s="5"/>
      <c r="K140" s="5"/>
      <c r="L140" s="8"/>
    </row>
    <row r="141" customFormat="false" ht="22.5" hidden="false" customHeight="true" outlineLevel="0" collapsed="false">
      <c r="A141" s="12" t="s">
        <v>23</v>
      </c>
      <c r="B141" s="12"/>
      <c r="C141" s="32"/>
      <c r="D141" s="33" t="n">
        <f aca="false">SUM(E141:I141)</f>
        <v>15244.12966</v>
      </c>
      <c r="E141" s="33" t="n">
        <f aca="false">SUM(E138:E140)</f>
        <v>0</v>
      </c>
      <c r="F141" s="33" t="n">
        <f aca="false">SUM(F138:F140)</f>
        <v>0</v>
      </c>
      <c r="G141" s="33" t="n">
        <f aca="false">SUM(G138:G140)</f>
        <v>0</v>
      </c>
      <c r="H141" s="33" t="n">
        <f aca="false">SUM(H138:H140)</f>
        <v>15244.12966</v>
      </c>
      <c r="I141" s="33" t="n">
        <f aca="false">SUM(I138:I140)</f>
        <v>0</v>
      </c>
      <c r="J141" s="5" t="s">
        <v>77</v>
      </c>
      <c r="K141" s="5"/>
      <c r="L141" s="8"/>
    </row>
    <row r="142" customFormat="false" ht="22.5" hidden="false" customHeight="true" outlineLevel="0" collapsed="false">
      <c r="A142" s="31" t="s">
        <v>78</v>
      </c>
      <c r="B142" s="12" t="s">
        <v>28</v>
      </c>
      <c r="C142" s="32" t="n">
        <v>2022</v>
      </c>
      <c r="D142" s="33" t="n">
        <f aca="false">SUM(E142:I142)</f>
        <v>177.7495</v>
      </c>
      <c r="E142" s="36" t="n">
        <v>0</v>
      </c>
      <c r="F142" s="36" t="n">
        <v>0</v>
      </c>
      <c r="G142" s="36" t="n">
        <v>0</v>
      </c>
      <c r="H142" s="36" t="n">
        <v>177.7495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3</v>
      </c>
      <c r="D143" s="33" t="n">
        <f aca="false">SUM(E143:I143)</f>
        <v>100</v>
      </c>
      <c r="E143" s="36" t="n">
        <v>0</v>
      </c>
      <c r="F143" s="36" t="n">
        <v>0</v>
      </c>
      <c r="G143" s="36" t="n">
        <v>0</v>
      </c>
      <c r="H143" s="36" t="n">
        <v>100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31"/>
      <c r="B144" s="12"/>
      <c r="C144" s="32" t="n">
        <v>2024</v>
      </c>
      <c r="D144" s="33" t="n">
        <f aca="false">SUM(E144:I144)</f>
        <v>100</v>
      </c>
      <c r="E144" s="36" t="n">
        <v>0</v>
      </c>
      <c r="F144" s="36" t="n">
        <v>0</v>
      </c>
      <c r="G144" s="36" t="n">
        <v>0</v>
      </c>
      <c r="H144" s="36" t="n">
        <v>100</v>
      </c>
      <c r="I144" s="36" t="n">
        <v>0</v>
      </c>
      <c r="J144" s="5"/>
      <c r="K144" s="5"/>
      <c r="L144" s="8"/>
    </row>
    <row r="145" customFormat="false" ht="22.5" hidden="false" customHeight="true" outlineLevel="0" collapsed="false">
      <c r="A145" s="12" t="s">
        <v>23</v>
      </c>
      <c r="B145" s="12"/>
      <c r="C145" s="32"/>
      <c r="D145" s="33" t="n">
        <f aca="false">SUM(E145:I145)</f>
        <v>377.7495</v>
      </c>
      <c r="E145" s="33" t="n">
        <f aca="false">SUM(E142:E144)</f>
        <v>0</v>
      </c>
      <c r="F145" s="33" t="n">
        <f aca="false">SUM(F142:F144)</f>
        <v>0</v>
      </c>
      <c r="G145" s="33" t="n">
        <f aca="false">SUM(G142:G144)</f>
        <v>0</v>
      </c>
      <c r="H145" s="33" t="n">
        <f aca="false">SUM(H142:H144)</f>
        <v>377.7495</v>
      </c>
      <c r="I145" s="33" t="n">
        <f aca="false">SUM(I142:I144)</f>
        <v>0</v>
      </c>
      <c r="J145" s="5" t="s">
        <v>79</v>
      </c>
      <c r="K145" s="5"/>
      <c r="L145" s="8"/>
    </row>
    <row r="146" customFormat="false" ht="22.5" hidden="false" customHeight="true" outlineLevel="0" collapsed="false">
      <c r="A146" s="31" t="s">
        <v>80</v>
      </c>
      <c r="B146" s="12" t="s">
        <v>28</v>
      </c>
      <c r="C146" s="32" t="n">
        <v>2022</v>
      </c>
      <c r="D146" s="33" t="n">
        <f aca="false">SUM(E146:I146)</f>
        <v>2731.1595</v>
      </c>
      <c r="E146" s="36" t="n">
        <v>0</v>
      </c>
      <c r="F146" s="36" t="n">
        <v>0</v>
      </c>
      <c r="G146" s="36" t="n">
        <v>0</v>
      </c>
      <c r="H146" s="36" t="n">
        <v>2731.1595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3</v>
      </c>
      <c r="D147" s="33" t="n">
        <f aca="false">SUM(E147:I147)</f>
        <v>1000</v>
      </c>
      <c r="E147" s="36" t="n">
        <v>0</v>
      </c>
      <c r="F147" s="36" t="n">
        <v>0</v>
      </c>
      <c r="G147" s="36" t="n">
        <v>0</v>
      </c>
      <c r="H147" s="36" t="n">
        <v>10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31"/>
      <c r="B148" s="12"/>
      <c r="C148" s="32" t="n">
        <v>2024</v>
      </c>
      <c r="D148" s="33" t="n">
        <f aca="false">SUM(E148:I148)</f>
        <v>1000</v>
      </c>
      <c r="E148" s="36" t="n">
        <v>0</v>
      </c>
      <c r="F148" s="36" t="n">
        <v>0</v>
      </c>
      <c r="G148" s="36" t="n">
        <v>0</v>
      </c>
      <c r="H148" s="36" t="n">
        <v>1000</v>
      </c>
      <c r="I148" s="36" t="n">
        <v>0</v>
      </c>
      <c r="J148" s="5"/>
      <c r="K148" s="5"/>
      <c r="L148" s="8"/>
    </row>
    <row r="149" customFormat="false" ht="22.5" hidden="false" customHeight="true" outlineLevel="0" collapsed="false">
      <c r="A149" s="12" t="s">
        <v>23</v>
      </c>
      <c r="B149" s="12"/>
      <c r="C149" s="32"/>
      <c r="D149" s="33" t="n">
        <f aca="false">SUM(E149:I149)</f>
        <v>4731.1595</v>
      </c>
      <c r="E149" s="33" t="n">
        <f aca="false">SUM(E146:E148)</f>
        <v>0</v>
      </c>
      <c r="F149" s="33" t="n">
        <f aca="false">SUM(F146:F148)</f>
        <v>0</v>
      </c>
      <c r="G149" s="33" t="n">
        <f aca="false">SUM(G146:G148)</f>
        <v>0</v>
      </c>
      <c r="H149" s="33" t="n">
        <f aca="false">SUM(H146:H148)</f>
        <v>4731.1595</v>
      </c>
      <c r="I149" s="33" t="n">
        <f aca="false">SUM(I146:I148)</f>
        <v>0</v>
      </c>
      <c r="J149" s="5" t="s">
        <v>81</v>
      </c>
      <c r="K149" s="5"/>
      <c r="L149" s="8"/>
    </row>
    <row r="150" customFormat="false" ht="22.5" hidden="false" customHeight="true" outlineLevel="0" collapsed="false">
      <c r="A150" s="31" t="s">
        <v>82</v>
      </c>
      <c r="B150" s="12" t="s">
        <v>48</v>
      </c>
      <c r="C150" s="32" t="n">
        <v>2022</v>
      </c>
      <c r="D150" s="33" t="n">
        <f aca="false">SUM(E150:I150)</f>
        <v>800</v>
      </c>
      <c r="E150" s="36" t="n">
        <v>0</v>
      </c>
      <c r="F150" s="36" t="n">
        <v>0</v>
      </c>
      <c r="G150" s="36" t="n">
        <v>0</v>
      </c>
      <c r="H150" s="36" t="n">
        <v>8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3</v>
      </c>
      <c r="D151" s="33" t="n">
        <f aca="false">SUM(E151:I151)</f>
        <v>1700</v>
      </c>
      <c r="E151" s="36" t="n">
        <v>0</v>
      </c>
      <c r="F151" s="36" t="n">
        <v>0</v>
      </c>
      <c r="G151" s="36" t="n">
        <v>0</v>
      </c>
      <c r="H151" s="36" t="n">
        <v>17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31"/>
      <c r="B152" s="12"/>
      <c r="C152" s="32" t="n">
        <v>2024</v>
      </c>
      <c r="D152" s="33" t="n">
        <f aca="false">SUM(E152:I152)</f>
        <v>700</v>
      </c>
      <c r="E152" s="36" t="n">
        <v>0</v>
      </c>
      <c r="F152" s="36" t="n">
        <v>0</v>
      </c>
      <c r="G152" s="36" t="n">
        <v>0</v>
      </c>
      <c r="H152" s="36" t="n">
        <v>700</v>
      </c>
      <c r="I152" s="36" t="n">
        <v>0</v>
      </c>
      <c r="J152" s="5"/>
      <c r="K152" s="5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3200</v>
      </c>
      <c r="E153" s="33" t="n">
        <f aca="false">SUM(E150:E152)</f>
        <v>0</v>
      </c>
      <c r="F153" s="33" t="n">
        <f aca="false">SUM(F150:F152)</f>
        <v>0</v>
      </c>
      <c r="G153" s="33" t="n">
        <f aca="false">SUM(G150:G152)</f>
        <v>0</v>
      </c>
      <c r="H153" s="33" t="n">
        <f aca="false">SUM(H150:H152)</f>
        <v>3200</v>
      </c>
      <c r="I153" s="33" t="n">
        <f aca="false">SUM(I150:I152)</f>
        <v>0</v>
      </c>
      <c r="J153" s="5" t="s">
        <v>83</v>
      </c>
      <c r="K153" s="5"/>
      <c r="L153" s="8"/>
    </row>
    <row r="154" customFormat="false" ht="22.5" hidden="false" customHeight="true" outlineLevel="0" collapsed="false">
      <c r="A154" s="31" t="s">
        <v>84</v>
      </c>
      <c r="B154" s="12" t="s">
        <v>28</v>
      </c>
      <c r="C154" s="32" t="n">
        <v>2022</v>
      </c>
      <c r="D154" s="33" t="n">
        <f aca="false">SUM(E154:I154)</f>
        <v>5849.38071</v>
      </c>
      <c r="E154" s="36" t="n">
        <v>0</v>
      </c>
      <c r="F154" s="36" t="n">
        <v>0</v>
      </c>
      <c r="G154" s="36" t="n">
        <v>0</v>
      </c>
      <c r="H154" s="36" t="n">
        <v>5849.38071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3</v>
      </c>
      <c r="D155" s="33" t="n">
        <f aca="false">SUM(E155:I155)</f>
        <v>2200</v>
      </c>
      <c r="E155" s="36" t="n">
        <v>0</v>
      </c>
      <c r="F155" s="36" t="n">
        <v>0</v>
      </c>
      <c r="G155" s="36" t="n">
        <v>0</v>
      </c>
      <c r="H155" s="36" t="n">
        <f aca="false">3600-1400</f>
        <v>22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31"/>
      <c r="B156" s="12"/>
      <c r="C156" s="32" t="n">
        <v>2024</v>
      </c>
      <c r="D156" s="33" t="n">
        <f aca="false">SUM(E156:I156)</f>
        <v>3211.35583</v>
      </c>
      <c r="E156" s="36" t="n">
        <v>0</v>
      </c>
      <c r="F156" s="36" t="n">
        <v>0</v>
      </c>
      <c r="G156" s="36" t="n">
        <v>0</v>
      </c>
      <c r="H156" s="36" t="n">
        <v>3211.35583</v>
      </c>
      <c r="I156" s="36" t="n">
        <v>0</v>
      </c>
      <c r="J156" s="5"/>
      <c r="K156" s="5"/>
      <c r="L156" s="8"/>
    </row>
    <row r="157" customFormat="false" ht="22.5" hidden="false" customHeight="true" outlineLevel="0" collapsed="false">
      <c r="A157" s="12" t="s">
        <v>23</v>
      </c>
      <c r="B157" s="12"/>
      <c r="C157" s="32"/>
      <c r="D157" s="33" t="n">
        <f aca="false">SUM(E157:I157)</f>
        <v>11260.73654</v>
      </c>
      <c r="E157" s="33" t="n">
        <f aca="false">SUM(E154:E156)</f>
        <v>0</v>
      </c>
      <c r="F157" s="33" t="n">
        <f aca="false">SUM(F154:F156)</f>
        <v>0</v>
      </c>
      <c r="G157" s="33" t="n">
        <f aca="false">SUM(G154:G156)</f>
        <v>0</v>
      </c>
      <c r="H157" s="33" t="n">
        <f aca="false">SUM(H154:H156)</f>
        <v>11260.73654</v>
      </c>
      <c r="I157" s="33" t="n">
        <f aca="false">SUM(I154:I156)</f>
        <v>0</v>
      </c>
      <c r="J157" s="5" t="s">
        <v>85</v>
      </c>
      <c r="K157" s="5"/>
      <c r="L157" s="8"/>
    </row>
    <row r="158" customFormat="false" ht="57.75" hidden="false" customHeight="true" outlineLevel="0" collapsed="false">
      <c r="A158" s="31" t="s">
        <v>86</v>
      </c>
      <c r="B158" s="12" t="s">
        <v>28</v>
      </c>
      <c r="C158" s="32" t="n">
        <v>2022</v>
      </c>
      <c r="D158" s="33" t="n">
        <f aca="false">SUM(E158:I158)</f>
        <v>1262.73965</v>
      </c>
      <c r="E158" s="36" t="n">
        <v>0</v>
      </c>
      <c r="F158" s="36" t="n">
        <v>958.60965</v>
      </c>
      <c r="G158" s="36" t="n">
        <v>0</v>
      </c>
      <c r="H158" s="36" t="n">
        <v>304.13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3</v>
      </c>
      <c r="D159" s="33" t="n">
        <f aca="false">SUM(E159:I159)</f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31"/>
      <c r="B160" s="12"/>
      <c r="C160" s="32" t="n">
        <v>2024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5"/>
      <c r="K160" s="5"/>
      <c r="L160" s="8"/>
    </row>
    <row r="161" customFormat="false" ht="22.5" hidden="false" customHeight="true" outlineLevel="0" collapsed="false">
      <c r="A161" s="12" t="s">
        <v>23</v>
      </c>
      <c r="B161" s="12"/>
      <c r="C161" s="32"/>
      <c r="D161" s="33" t="n">
        <f aca="false">SUM(E161:I161)</f>
        <v>1262.73965</v>
      </c>
      <c r="E161" s="33" t="n">
        <f aca="false">SUM(E158:E160)</f>
        <v>0</v>
      </c>
      <c r="F161" s="33" t="n">
        <f aca="false">SUM(F158:F160)</f>
        <v>958.60965</v>
      </c>
      <c r="G161" s="33" t="n">
        <f aca="false">SUM(G158:G160)</f>
        <v>0</v>
      </c>
      <c r="H161" s="33" t="n">
        <f aca="false">SUM(H158:H160)</f>
        <v>304.13</v>
      </c>
      <c r="I161" s="33" t="n">
        <f aca="false">SUM(I158:I160)</f>
        <v>0</v>
      </c>
      <c r="J161" s="5"/>
      <c r="K161" s="5"/>
      <c r="L161" s="8"/>
    </row>
    <row r="162" customFormat="false" ht="22.5" hidden="false" customHeight="true" outlineLevel="0" collapsed="false">
      <c r="A162" s="34" t="s">
        <v>30</v>
      </c>
      <c r="B162" s="34"/>
      <c r="C162" s="35"/>
      <c r="D162" s="32"/>
      <c r="E162" s="32"/>
      <c r="F162" s="32"/>
      <c r="G162" s="32"/>
      <c r="H162" s="32"/>
      <c r="I162" s="32"/>
      <c r="J162" s="5"/>
      <c r="K162" s="5"/>
      <c r="L162" s="8"/>
    </row>
    <row r="163" customFormat="false" ht="22.5" hidden="false" customHeight="true" outlineLevel="0" collapsed="false">
      <c r="A163" s="43" t="s">
        <v>87</v>
      </c>
      <c r="B163" s="43"/>
      <c r="C163" s="32" t="n">
        <v>2022</v>
      </c>
      <c r="D163" s="33" t="n">
        <f aca="false">SUM(E163:I163)</f>
        <v>1262.73965</v>
      </c>
      <c r="E163" s="33" t="n">
        <v>0</v>
      </c>
      <c r="F163" s="36" t="n">
        <v>958.60965</v>
      </c>
      <c r="G163" s="33" t="n">
        <v>0</v>
      </c>
      <c r="H163" s="33" t="n">
        <v>304.13</v>
      </c>
      <c r="I163" s="33" t="n">
        <v>0</v>
      </c>
      <c r="J163" s="5" t="s">
        <v>88</v>
      </c>
      <c r="K163" s="5"/>
      <c r="L163" s="8"/>
    </row>
    <row r="164" customFormat="false" ht="67.5" hidden="false" customHeight="true" outlineLevel="0" collapsed="false">
      <c r="A164" s="31" t="s">
        <v>89</v>
      </c>
      <c r="B164" s="12" t="s">
        <v>28</v>
      </c>
      <c r="C164" s="32" t="n">
        <v>2022</v>
      </c>
      <c r="D164" s="33" t="n">
        <f aca="false">SUM(E164:I164)</f>
        <v>3316.17548</v>
      </c>
      <c r="E164" s="36" t="n">
        <v>0</v>
      </c>
      <c r="F164" s="36" t="n">
        <f aca="false">F169+F170+F171</f>
        <v>3150.33048</v>
      </c>
      <c r="G164" s="36" t="n">
        <v>0</v>
      </c>
      <c r="H164" s="36" t="n">
        <f aca="false">H169+H170+H171</f>
        <v>165.845</v>
      </c>
      <c r="I164" s="36" t="n">
        <v>0</v>
      </c>
      <c r="J164" s="5"/>
      <c r="K164" s="5"/>
      <c r="L164" s="8"/>
    </row>
    <row r="165" customFormat="false" ht="22.5" hidden="false" customHeight="true" outlineLevel="0" collapsed="false">
      <c r="A165" s="31"/>
      <c r="B165" s="12"/>
      <c r="C165" s="32" t="n">
        <v>2023</v>
      </c>
      <c r="D165" s="33" t="n">
        <f aca="false">SUM(E165:I165)</f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5"/>
      <c r="K165" s="5"/>
      <c r="L165" s="8"/>
    </row>
    <row r="166" customFormat="false" ht="22.5" hidden="false" customHeight="true" outlineLevel="0" collapsed="false">
      <c r="A166" s="31"/>
      <c r="B166" s="12"/>
      <c r="C166" s="32" t="n">
        <v>2024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5"/>
      <c r="K166" s="5"/>
      <c r="L166" s="8"/>
    </row>
    <row r="167" customFormat="false" ht="22.5" hidden="false" customHeight="true" outlineLevel="0" collapsed="false">
      <c r="A167" s="12" t="s">
        <v>23</v>
      </c>
      <c r="B167" s="12"/>
      <c r="C167" s="32"/>
      <c r="D167" s="33" t="n">
        <f aca="false">SUM(E167:I167)</f>
        <v>3316.17548</v>
      </c>
      <c r="E167" s="33" t="n">
        <f aca="false">SUM(E164:E166)</f>
        <v>0</v>
      </c>
      <c r="F167" s="33" t="n">
        <f aca="false">SUM(F164:F166)</f>
        <v>3150.33048</v>
      </c>
      <c r="G167" s="33" t="n">
        <f aca="false">SUM(G164:G166)</f>
        <v>0</v>
      </c>
      <c r="H167" s="33" t="n">
        <f aca="false">SUM(H164:H166)</f>
        <v>165.845</v>
      </c>
      <c r="I167" s="33" t="n">
        <f aca="false">SUM(I164:I166)</f>
        <v>0</v>
      </c>
      <c r="J167" s="5" t="s">
        <v>73</v>
      </c>
      <c r="K167" s="5"/>
      <c r="L167" s="8"/>
    </row>
    <row r="168" customFormat="false" ht="22.5" hidden="false" customHeight="true" outlineLevel="0" collapsed="false">
      <c r="A168" s="34" t="s">
        <v>30</v>
      </c>
      <c r="B168" s="34"/>
      <c r="C168" s="35"/>
      <c r="D168" s="32"/>
      <c r="E168" s="32"/>
      <c r="F168" s="32"/>
      <c r="G168" s="32"/>
      <c r="H168" s="32"/>
      <c r="I168" s="32"/>
      <c r="J168" s="5"/>
      <c r="K168" s="5"/>
      <c r="L168" s="8"/>
    </row>
    <row r="169" customFormat="false" ht="22.5" hidden="false" customHeight="true" outlineLevel="0" collapsed="false">
      <c r="A169" s="43" t="s">
        <v>90</v>
      </c>
      <c r="B169" s="43"/>
      <c r="C169" s="32" t="n">
        <v>2022</v>
      </c>
      <c r="D169" s="33" t="n">
        <f aca="false">SUM(E169:I169)</f>
        <v>2399.99775</v>
      </c>
      <c r="E169" s="33" t="n">
        <v>0</v>
      </c>
      <c r="F169" s="33" t="n">
        <v>2279.97375</v>
      </c>
      <c r="G169" s="33" t="n">
        <v>0</v>
      </c>
      <c r="H169" s="33" t="n">
        <v>120.024</v>
      </c>
      <c r="I169" s="33" t="n">
        <v>0</v>
      </c>
      <c r="J169" s="5"/>
      <c r="K169" s="5"/>
      <c r="L169" s="8"/>
    </row>
    <row r="170" customFormat="false" ht="33.75" hidden="false" customHeight="true" outlineLevel="0" collapsed="false">
      <c r="A170" s="43" t="s">
        <v>91</v>
      </c>
      <c r="B170" s="43"/>
      <c r="C170" s="32" t="n">
        <v>2022</v>
      </c>
      <c r="D170" s="33" t="n">
        <f aca="false">SUM(E170:I170)</f>
        <v>215.25149</v>
      </c>
      <c r="E170" s="33" t="n">
        <v>0</v>
      </c>
      <c r="F170" s="33" t="n">
        <v>204.48549</v>
      </c>
      <c r="G170" s="33" t="n">
        <v>0</v>
      </c>
      <c r="H170" s="33" t="n">
        <v>10.766</v>
      </c>
      <c r="I170" s="33" t="n">
        <v>0</v>
      </c>
      <c r="J170" s="5"/>
      <c r="K170" s="47"/>
      <c r="L170" s="8"/>
    </row>
    <row r="171" customFormat="false" ht="22.5" hidden="false" customHeight="true" outlineLevel="0" collapsed="false">
      <c r="A171" s="43" t="s">
        <v>92</v>
      </c>
      <c r="B171" s="43"/>
      <c r="C171" s="32" t="n">
        <v>2022</v>
      </c>
      <c r="D171" s="33" t="n">
        <f aca="false">SUM(E171:I171)</f>
        <v>700.92624</v>
      </c>
      <c r="E171" s="33" t="n">
        <v>0</v>
      </c>
      <c r="F171" s="33" t="n">
        <v>665.87124</v>
      </c>
      <c r="G171" s="33" t="n">
        <v>0</v>
      </c>
      <c r="H171" s="33" t="n">
        <v>35.055</v>
      </c>
      <c r="I171" s="33" t="n">
        <v>0</v>
      </c>
      <c r="J171" s="5"/>
      <c r="K171" s="47"/>
      <c r="L171" s="8"/>
    </row>
    <row r="172" customFormat="false" ht="22.5" hidden="false" customHeight="true" outlineLevel="0" collapsed="false">
      <c r="A172" s="20" t="s">
        <v>93</v>
      </c>
      <c r="B172" s="34"/>
      <c r="C172" s="37" t="n">
        <v>2022</v>
      </c>
      <c r="D172" s="23" t="n">
        <f aca="false">SUM(E172:I172)</f>
        <v>228.0416</v>
      </c>
      <c r="E172" s="38" t="n">
        <f aca="false">E176+E180</f>
        <v>0</v>
      </c>
      <c r="F172" s="38" t="n">
        <f aca="false">F176+F180</f>
        <v>0</v>
      </c>
      <c r="G172" s="38" t="n">
        <f aca="false">G176+G180</f>
        <v>0</v>
      </c>
      <c r="H172" s="38" t="n">
        <f aca="false">H176+H180</f>
        <v>228.0416</v>
      </c>
      <c r="I172" s="38" t="n">
        <f aca="false">I176+I180</f>
        <v>0</v>
      </c>
      <c r="J172" s="5"/>
      <c r="K172" s="5"/>
      <c r="L172" s="8"/>
    </row>
    <row r="173" customFormat="false" ht="22.5" hidden="false" customHeight="true" outlineLevel="0" collapsed="false">
      <c r="A173" s="20"/>
      <c r="B173" s="34"/>
      <c r="C173" s="37" t="n">
        <v>2023</v>
      </c>
      <c r="D173" s="23" t="n">
        <f aca="false">SUM(E173:I173)</f>
        <v>275</v>
      </c>
      <c r="E173" s="38" t="n">
        <f aca="false">E177+E181</f>
        <v>0</v>
      </c>
      <c r="F173" s="38" t="n">
        <f aca="false">F177+F181</f>
        <v>0</v>
      </c>
      <c r="G173" s="38" t="n">
        <f aca="false">G177+G181</f>
        <v>0</v>
      </c>
      <c r="H173" s="38" t="n">
        <f aca="false">H177+H181</f>
        <v>275</v>
      </c>
      <c r="I173" s="38" t="n">
        <f aca="false">I177+I181</f>
        <v>0</v>
      </c>
      <c r="J173" s="5"/>
      <c r="K173" s="5"/>
      <c r="L173" s="8"/>
    </row>
    <row r="174" customFormat="false" ht="22.5" hidden="false" customHeight="true" outlineLevel="0" collapsed="false">
      <c r="A174" s="20"/>
      <c r="B174" s="34"/>
      <c r="C174" s="37" t="n">
        <v>2024</v>
      </c>
      <c r="D174" s="23" t="n">
        <f aca="false">SUM(E174:I174)</f>
        <v>275</v>
      </c>
      <c r="E174" s="38" t="n">
        <f aca="false">E178+E182</f>
        <v>0</v>
      </c>
      <c r="F174" s="38" t="n">
        <f aca="false">F178+F182</f>
        <v>0</v>
      </c>
      <c r="G174" s="38" t="n">
        <f aca="false">G178+G182</f>
        <v>0</v>
      </c>
      <c r="H174" s="38" t="n">
        <f aca="false">H178+H182</f>
        <v>275</v>
      </c>
      <c r="I174" s="38" t="n">
        <f aca="false">I178+I182</f>
        <v>0</v>
      </c>
      <c r="J174" s="5"/>
      <c r="K174" s="5"/>
      <c r="L174" s="8"/>
    </row>
    <row r="175" customFormat="false" ht="22.5" hidden="false" customHeight="true" outlineLevel="0" collapsed="false">
      <c r="A175" s="12" t="s">
        <v>23</v>
      </c>
      <c r="B175" s="12"/>
      <c r="C175" s="37"/>
      <c r="D175" s="23" t="n">
        <f aca="false">SUM(E175:I175)</f>
        <v>778.0416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778.0416</v>
      </c>
      <c r="I175" s="23" t="n">
        <f aca="false">SUM(I172:I174)</f>
        <v>0</v>
      </c>
      <c r="J175" s="5"/>
      <c r="K175" s="5"/>
      <c r="L175" s="8"/>
    </row>
    <row r="176" customFormat="false" ht="22.5" hidden="false" customHeight="true" outlineLevel="0" collapsed="false">
      <c r="A176" s="31" t="s">
        <v>94</v>
      </c>
      <c r="B176" s="12" t="s">
        <v>48</v>
      </c>
      <c r="C176" s="32" t="n">
        <v>2022</v>
      </c>
      <c r="D176" s="33" t="n">
        <f aca="false">SUM(E176:I176)</f>
        <v>228.0416</v>
      </c>
      <c r="E176" s="36" t="n">
        <v>0</v>
      </c>
      <c r="F176" s="36" t="n">
        <v>0</v>
      </c>
      <c r="G176" s="36" t="n">
        <v>0</v>
      </c>
      <c r="H176" s="36" t="n">
        <v>228.0416</v>
      </c>
      <c r="I176" s="36" t="n">
        <v>0</v>
      </c>
      <c r="J176" s="5"/>
      <c r="K176" s="5"/>
      <c r="L176" s="8"/>
    </row>
    <row r="177" customFormat="false" ht="22.5" hidden="false" customHeight="true" outlineLevel="0" collapsed="false">
      <c r="A177" s="31"/>
      <c r="B177" s="12"/>
      <c r="C177" s="32" t="n">
        <v>2023</v>
      </c>
      <c r="D177" s="33" t="n">
        <f aca="false">SUM(E177:I177)</f>
        <v>260</v>
      </c>
      <c r="E177" s="36" t="n">
        <v>0</v>
      </c>
      <c r="F177" s="36" t="n">
        <v>0</v>
      </c>
      <c r="G177" s="36" t="n">
        <v>0</v>
      </c>
      <c r="H177" s="36" t="n">
        <v>260</v>
      </c>
      <c r="I177" s="36" t="n">
        <v>0</v>
      </c>
      <c r="J177" s="5"/>
      <c r="K177" s="5"/>
      <c r="L177" s="8"/>
    </row>
    <row r="178" customFormat="false" ht="22.5" hidden="false" customHeight="true" outlineLevel="0" collapsed="false">
      <c r="A178" s="31"/>
      <c r="B178" s="12"/>
      <c r="C178" s="32" t="n">
        <v>2024</v>
      </c>
      <c r="D178" s="33" t="n">
        <f aca="false">SUM(E178:I178)</f>
        <v>260</v>
      </c>
      <c r="E178" s="36" t="n">
        <v>0</v>
      </c>
      <c r="F178" s="36" t="n">
        <v>0</v>
      </c>
      <c r="G178" s="36" t="n">
        <v>0</v>
      </c>
      <c r="H178" s="36" t="n">
        <v>260</v>
      </c>
      <c r="I178" s="36" t="n">
        <v>0</v>
      </c>
      <c r="J178" s="5"/>
      <c r="K178" s="5"/>
      <c r="L178" s="8"/>
    </row>
    <row r="179" customFormat="false" ht="22.5" hidden="false" customHeight="true" outlineLevel="0" collapsed="false">
      <c r="A179" s="12" t="s">
        <v>23</v>
      </c>
      <c r="B179" s="12"/>
      <c r="C179" s="32"/>
      <c r="D179" s="33" t="n">
        <f aca="false">SUM(E179:I179)</f>
        <v>748.0416</v>
      </c>
      <c r="E179" s="33" t="n">
        <f aca="false">SUM(E176:E178)</f>
        <v>0</v>
      </c>
      <c r="F179" s="33" t="n">
        <f aca="false">SUM(F176:F178)</f>
        <v>0</v>
      </c>
      <c r="G179" s="33" t="n">
        <f aca="false">SUM(G176:G178)</f>
        <v>0</v>
      </c>
      <c r="H179" s="33" t="n">
        <f aca="false">SUM(H176:H178)</f>
        <v>748.0416</v>
      </c>
      <c r="I179" s="33" t="n">
        <f aca="false">SUM(I176:I178)</f>
        <v>0</v>
      </c>
      <c r="J179" s="5" t="s">
        <v>95</v>
      </c>
      <c r="K179" s="5"/>
      <c r="L179" s="8"/>
    </row>
    <row r="180" customFormat="false" ht="22.5" hidden="false" customHeight="true" outlineLevel="0" collapsed="false">
      <c r="A180" s="31" t="s">
        <v>96</v>
      </c>
      <c r="B180" s="12" t="s">
        <v>48</v>
      </c>
      <c r="C180" s="32" t="n">
        <v>2022</v>
      </c>
      <c r="D180" s="33" t="n">
        <f aca="false">SUM(E180:I180)</f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24"/>
      <c r="K180" s="24"/>
      <c r="L180" s="8"/>
    </row>
    <row r="181" customFormat="false" ht="22.5" hidden="false" customHeight="true" outlineLevel="0" collapsed="false">
      <c r="A181" s="31"/>
      <c r="B181" s="12"/>
      <c r="C181" s="32" t="n">
        <v>2023</v>
      </c>
      <c r="D181" s="33" t="n">
        <f aca="false">SUM(E181:I181)</f>
        <v>15</v>
      </c>
      <c r="E181" s="36" t="n">
        <v>0</v>
      </c>
      <c r="F181" s="36" t="n">
        <v>0</v>
      </c>
      <c r="G181" s="36" t="n">
        <v>0</v>
      </c>
      <c r="H181" s="36" t="n">
        <v>15</v>
      </c>
      <c r="I181" s="36" t="n">
        <v>0</v>
      </c>
      <c r="J181" s="24"/>
      <c r="K181" s="24"/>
      <c r="L181" s="8"/>
    </row>
    <row r="182" customFormat="false" ht="22.5" hidden="false" customHeight="true" outlineLevel="0" collapsed="false">
      <c r="A182" s="31"/>
      <c r="B182" s="12"/>
      <c r="C182" s="32" t="n">
        <v>2024</v>
      </c>
      <c r="D182" s="33" t="n">
        <f aca="false">SUM(E182:I182)</f>
        <v>15</v>
      </c>
      <c r="E182" s="36" t="n">
        <v>0</v>
      </c>
      <c r="F182" s="36" t="n">
        <v>0</v>
      </c>
      <c r="G182" s="36" t="n">
        <v>0</v>
      </c>
      <c r="H182" s="36" t="n">
        <v>15</v>
      </c>
      <c r="I182" s="36" t="n">
        <v>0</v>
      </c>
      <c r="J182" s="24"/>
      <c r="K182" s="24"/>
      <c r="L182" s="8"/>
    </row>
    <row r="183" customFormat="false" ht="22.5" hidden="false" customHeight="true" outlineLevel="0" collapsed="false">
      <c r="A183" s="12" t="s">
        <v>23</v>
      </c>
      <c r="B183" s="12"/>
      <c r="C183" s="32"/>
      <c r="D183" s="33" t="n">
        <f aca="false">SUM(E183:I183)</f>
        <v>30</v>
      </c>
      <c r="E183" s="33" t="n">
        <f aca="false">SUM(E180:E182)</f>
        <v>0</v>
      </c>
      <c r="F183" s="33" t="n">
        <f aca="false">SUM(F180:F182)</f>
        <v>0</v>
      </c>
      <c r="G183" s="33" t="n">
        <f aca="false">SUM(G180:G182)</f>
        <v>0</v>
      </c>
      <c r="H183" s="33" t="n">
        <f aca="false">SUM(H180:H182)</f>
        <v>30</v>
      </c>
      <c r="I183" s="33" t="n">
        <f aca="false">SUM(I180:I182)</f>
        <v>0</v>
      </c>
      <c r="J183" s="5" t="s">
        <v>97</v>
      </c>
      <c r="K183" s="5"/>
      <c r="L183" s="8"/>
    </row>
    <row r="184" customFormat="false" ht="22.5" hidden="false" customHeight="true" outlineLevel="0" collapsed="false">
      <c r="A184" s="20" t="s">
        <v>98</v>
      </c>
      <c r="B184" s="34"/>
      <c r="C184" s="37" t="n">
        <v>2022</v>
      </c>
      <c r="D184" s="23" t="n">
        <f aca="false">SUM(E184:I184)</f>
        <v>496.6</v>
      </c>
      <c r="E184" s="38" t="n">
        <f aca="false">E188</f>
        <v>0</v>
      </c>
      <c r="F184" s="38" t="n">
        <f aca="false">F188</f>
        <v>0</v>
      </c>
      <c r="G184" s="38" t="n">
        <f aca="false">G188</f>
        <v>0</v>
      </c>
      <c r="H184" s="38" t="n">
        <f aca="false">H188</f>
        <v>496.6</v>
      </c>
      <c r="I184" s="38" t="n">
        <f aca="false">I188</f>
        <v>0</v>
      </c>
      <c r="J184" s="5"/>
      <c r="K184" s="5"/>
      <c r="L184" s="8"/>
    </row>
    <row r="185" customFormat="false" ht="22.5" hidden="false" customHeight="true" outlineLevel="0" collapsed="false">
      <c r="A185" s="20"/>
      <c r="B185" s="34"/>
      <c r="C185" s="37" t="n">
        <v>2023</v>
      </c>
      <c r="D185" s="23" t="n">
        <f aca="false">SUM(E185:I185)</f>
        <v>595</v>
      </c>
      <c r="E185" s="38" t="n">
        <f aca="false">E189</f>
        <v>0</v>
      </c>
      <c r="F185" s="38" t="n">
        <f aca="false">F189</f>
        <v>0</v>
      </c>
      <c r="G185" s="38" t="n">
        <f aca="false">G189</f>
        <v>0</v>
      </c>
      <c r="H185" s="38" t="n">
        <f aca="false">H189</f>
        <v>595</v>
      </c>
      <c r="I185" s="38" t="n">
        <f aca="false">I189</f>
        <v>0</v>
      </c>
      <c r="J185" s="5"/>
      <c r="K185" s="5"/>
      <c r="L185" s="8"/>
    </row>
    <row r="186" customFormat="false" ht="22.5" hidden="false" customHeight="true" outlineLevel="0" collapsed="false">
      <c r="A186" s="20"/>
      <c r="B186" s="34"/>
      <c r="C186" s="37" t="n">
        <v>2024</v>
      </c>
      <c r="D186" s="23" t="n">
        <f aca="false">SUM(E186:I186)</f>
        <v>595</v>
      </c>
      <c r="E186" s="38" t="n">
        <f aca="false">E190</f>
        <v>0</v>
      </c>
      <c r="F186" s="38" t="n">
        <f aca="false">F190</f>
        <v>0</v>
      </c>
      <c r="G186" s="38" t="n">
        <f aca="false">G190</f>
        <v>0</v>
      </c>
      <c r="H186" s="38" t="n">
        <f aca="false">H190</f>
        <v>595</v>
      </c>
      <c r="I186" s="38" t="n">
        <f aca="false">I190</f>
        <v>0</v>
      </c>
      <c r="J186" s="5"/>
      <c r="K186" s="5"/>
      <c r="L186" s="8"/>
    </row>
    <row r="187" customFormat="false" ht="22.5" hidden="false" customHeight="true" outlineLevel="0" collapsed="false">
      <c r="A187" s="12" t="s">
        <v>23</v>
      </c>
      <c r="B187" s="12"/>
      <c r="C187" s="37"/>
      <c r="D187" s="23" t="n">
        <f aca="false">SUM(E187:I187)</f>
        <v>1686.6</v>
      </c>
      <c r="E187" s="23" t="n">
        <f aca="false">SUM(E184:E186)</f>
        <v>0</v>
      </c>
      <c r="F187" s="23" t="n">
        <f aca="false">SUM(F184:F186)</f>
        <v>0</v>
      </c>
      <c r="G187" s="23" t="n">
        <f aca="false">SUM(G184:G186)</f>
        <v>0</v>
      </c>
      <c r="H187" s="23" t="n">
        <f aca="false">SUM(H184:H186)</f>
        <v>1686.6</v>
      </c>
      <c r="I187" s="23" t="n">
        <f aca="false">SUM(I184:I186)</f>
        <v>0</v>
      </c>
      <c r="J187" s="5"/>
      <c r="K187" s="5"/>
      <c r="L187" s="8"/>
    </row>
    <row r="188" customFormat="false" ht="22.5" hidden="false" customHeight="true" outlineLevel="0" collapsed="false">
      <c r="A188" s="31" t="s">
        <v>99</v>
      </c>
      <c r="B188" s="12" t="s">
        <v>48</v>
      </c>
      <c r="C188" s="32" t="n">
        <v>2022</v>
      </c>
      <c r="D188" s="33" t="n">
        <f aca="false">SUM(E188:I188)</f>
        <v>496.6</v>
      </c>
      <c r="E188" s="36" t="n">
        <v>0</v>
      </c>
      <c r="F188" s="36" t="n">
        <v>0</v>
      </c>
      <c r="G188" s="36" t="n">
        <v>0</v>
      </c>
      <c r="H188" s="36" t="n">
        <v>496.6</v>
      </c>
      <c r="I188" s="36" t="n">
        <v>0</v>
      </c>
      <c r="J188" s="5"/>
      <c r="K188" s="5"/>
      <c r="L188" s="8"/>
    </row>
    <row r="189" customFormat="false" ht="22.5" hidden="false" customHeight="true" outlineLevel="0" collapsed="false">
      <c r="A189" s="31"/>
      <c r="B189" s="12"/>
      <c r="C189" s="32" t="n">
        <v>2023</v>
      </c>
      <c r="D189" s="33" t="n">
        <f aca="false">SUM(E189:I189)</f>
        <v>595</v>
      </c>
      <c r="E189" s="36" t="n">
        <v>0</v>
      </c>
      <c r="F189" s="36" t="n">
        <v>0</v>
      </c>
      <c r="G189" s="36" t="n">
        <v>0</v>
      </c>
      <c r="H189" s="36" t="n">
        <v>595</v>
      </c>
      <c r="I189" s="36" t="n">
        <v>0</v>
      </c>
      <c r="J189" s="5"/>
      <c r="K189" s="5"/>
      <c r="L189" s="8"/>
    </row>
    <row r="190" customFormat="false" ht="22.5" hidden="false" customHeight="true" outlineLevel="0" collapsed="false">
      <c r="A190" s="31"/>
      <c r="B190" s="12"/>
      <c r="C190" s="32" t="n">
        <v>2024</v>
      </c>
      <c r="D190" s="33" t="n">
        <f aca="false">SUM(E190:I190)</f>
        <v>595</v>
      </c>
      <c r="E190" s="36" t="n">
        <v>0</v>
      </c>
      <c r="F190" s="36" t="n">
        <v>0</v>
      </c>
      <c r="G190" s="36" t="n">
        <v>0</v>
      </c>
      <c r="H190" s="36" t="n">
        <v>595</v>
      </c>
      <c r="I190" s="36" t="n">
        <v>0</v>
      </c>
      <c r="J190" s="5"/>
      <c r="K190" s="5"/>
      <c r="L190" s="8"/>
    </row>
    <row r="191" customFormat="false" ht="22.5" hidden="false" customHeight="true" outlineLevel="0" collapsed="false">
      <c r="A191" s="12" t="s">
        <v>23</v>
      </c>
      <c r="B191" s="12"/>
      <c r="C191" s="32"/>
      <c r="D191" s="33" t="n">
        <f aca="false">SUM(E191:I191)</f>
        <v>1686.6</v>
      </c>
      <c r="E191" s="33" t="n">
        <f aca="false">SUM(E188:E190)</f>
        <v>0</v>
      </c>
      <c r="F191" s="33" t="n">
        <f aca="false">SUM(F188:F190)</f>
        <v>0</v>
      </c>
      <c r="G191" s="33" t="n">
        <f aca="false">SUM(G188:G190)</f>
        <v>0</v>
      </c>
      <c r="H191" s="33" t="n">
        <f aca="false">SUM(H188:H190)</f>
        <v>1686.6</v>
      </c>
      <c r="I191" s="33" t="n">
        <f aca="false">SUM(I188:I190)</f>
        <v>0</v>
      </c>
      <c r="J191" s="5" t="s">
        <v>100</v>
      </c>
      <c r="K191" s="5"/>
      <c r="L191" s="8"/>
    </row>
  </sheetData>
  <mergeCells count="333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A63"/>
    <mergeCell ref="B61:B63"/>
    <mergeCell ref="J61:K61"/>
    <mergeCell ref="J62:K62"/>
    <mergeCell ref="J63:K63"/>
    <mergeCell ref="A64:B64"/>
    <mergeCell ref="J64:K64"/>
    <mergeCell ref="A65:A67"/>
    <mergeCell ref="B65:B67"/>
    <mergeCell ref="J65:K65"/>
    <mergeCell ref="J66:K66"/>
    <mergeCell ref="J67:K67"/>
    <mergeCell ref="A68:B68"/>
    <mergeCell ref="J68:K68"/>
    <mergeCell ref="A69:A71"/>
    <mergeCell ref="B69:B71"/>
    <mergeCell ref="J69:K69"/>
    <mergeCell ref="J70:K70"/>
    <mergeCell ref="J71:K71"/>
    <mergeCell ref="A72:B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B81"/>
    <mergeCell ref="J81:K81"/>
    <mergeCell ref="A82:B83"/>
    <mergeCell ref="J82:K82"/>
    <mergeCell ref="J83:K83"/>
    <mergeCell ref="A84:B84"/>
    <mergeCell ref="J84:K84"/>
    <mergeCell ref="A85:I85"/>
    <mergeCell ref="J85:K85"/>
    <mergeCell ref="A86:A88"/>
    <mergeCell ref="B86:B88"/>
    <mergeCell ref="J86:K86"/>
    <mergeCell ref="J87:K87"/>
    <mergeCell ref="J88:K88"/>
    <mergeCell ref="A89:B89"/>
    <mergeCell ref="J89:K89"/>
    <mergeCell ref="A90:A92"/>
    <mergeCell ref="B90:B92"/>
    <mergeCell ref="J90:K90"/>
    <mergeCell ref="J91:K91"/>
    <mergeCell ref="J92:K92"/>
    <mergeCell ref="A93:B93"/>
    <mergeCell ref="J93:K93"/>
    <mergeCell ref="A94:A96"/>
    <mergeCell ref="B94:B96"/>
    <mergeCell ref="J94:K94"/>
    <mergeCell ref="J95:K95"/>
    <mergeCell ref="J96:K96"/>
    <mergeCell ref="A97:B97"/>
    <mergeCell ref="J97:K97"/>
    <mergeCell ref="A98:A100"/>
    <mergeCell ref="B98:B100"/>
    <mergeCell ref="J98:K98"/>
    <mergeCell ref="J99:K99"/>
    <mergeCell ref="J100:K100"/>
    <mergeCell ref="A101:B101"/>
    <mergeCell ref="J101:K101"/>
    <mergeCell ref="A102:A104"/>
    <mergeCell ref="B102:B104"/>
    <mergeCell ref="J102:K102"/>
    <mergeCell ref="J103:K103"/>
    <mergeCell ref="J104:K104"/>
    <mergeCell ref="A105:B105"/>
    <mergeCell ref="J105:K105"/>
    <mergeCell ref="A106:A108"/>
    <mergeCell ref="B106:B108"/>
    <mergeCell ref="J106:K106"/>
    <mergeCell ref="J107:K107"/>
    <mergeCell ref="J108:K108"/>
    <mergeCell ref="A109:B109"/>
    <mergeCell ref="J109:K109"/>
    <mergeCell ref="A110:A112"/>
    <mergeCell ref="B110:B112"/>
    <mergeCell ref="J110:K110"/>
    <mergeCell ref="J111:K111"/>
    <mergeCell ref="J112:K112"/>
    <mergeCell ref="A113:B113"/>
    <mergeCell ref="J113:K113"/>
    <mergeCell ref="A114:B114"/>
    <mergeCell ref="J114:K114"/>
    <mergeCell ref="A115:B115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J127:K127"/>
    <mergeCell ref="A128:A130"/>
    <mergeCell ref="B128:B130"/>
    <mergeCell ref="J128:K128"/>
    <mergeCell ref="J129:K129"/>
    <mergeCell ref="J130:K130"/>
    <mergeCell ref="J131:K131"/>
    <mergeCell ref="A132:B132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A156"/>
    <mergeCell ref="B154:B156"/>
    <mergeCell ref="J154:K154"/>
    <mergeCell ref="J155:K155"/>
    <mergeCell ref="J156:K156"/>
    <mergeCell ref="A157:B157"/>
    <mergeCell ref="J157:K157"/>
    <mergeCell ref="A158:A160"/>
    <mergeCell ref="B158:B160"/>
    <mergeCell ref="J158:K158"/>
    <mergeCell ref="J159:K159"/>
    <mergeCell ref="J160:K160"/>
    <mergeCell ref="A161:B161"/>
    <mergeCell ref="J161:K161"/>
    <mergeCell ref="A162:B162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B168"/>
    <mergeCell ref="J168:K168"/>
    <mergeCell ref="A169:B169"/>
    <mergeCell ref="J169:K169"/>
    <mergeCell ref="A170:B170"/>
    <mergeCell ref="A171:B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  <mergeCell ref="A188:A190"/>
    <mergeCell ref="B188:B190"/>
    <mergeCell ref="J188:K188"/>
    <mergeCell ref="J189:K189"/>
    <mergeCell ref="J190:K190"/>
    <mergeCell ref="A191:B191"/>
    <mergeCell ref="J191:K191"/>
  </mergeCells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48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9"/>
      <c r="K1" s="49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9"/>
      <c r="K2" s="49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9"/>
      <c r="K3" s="49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9"/>
      <c r="K4" s="49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9"/>
      <c r="K5" s="49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9"/>
      <c r="K6" s="49"/>
      <c r="L6" s="6"/>
    </row>
    <row r="7" customFormat="false" ht="75" hidden="false" customHeight="true" outlineLevel="0" collapsed="false">
      <c r="A7" s="4" t="s">
        <v>101</v>
      </c>
      <c r="B7" s="4"/>
      <c r="C7" s="4"/>
      <c r="D7" s="4"/>
      <c r="E7" s="4"/>
      <c r="F7" s="4"/>
      <c r="G7" s="4"/>
      <c r="H7" s="4"/>
      <c r="I7" s="4"/>
      <c r="J7" s="49"/>
      <c r="K7" s="49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49"/>
      <c r="K8" s="49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49"/>
      <c r="K9" s="49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49"/>
      <c r="K10" s="49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49"/>
      <c r="K11" s="49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50"/>
      <c r="K12" s="50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50"/>
      <c r="K13" s="50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51"/>
      <c r="K14" s="51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50"/>
      <c r="K15" s="50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57649.16941</v>
      </c>
      <c r="E16" s="23" t="n">
        <f aca="false">E21+E31+E44+E64+E88+E96+E108+E120+E56+E163+E171</f>
        <v>2512</v>
      </c>
      <c r="F16" s="23" t="n">
        <f aca="false">F21+F31+F44+F64+F88+F96+F108+F120+F56+F163+F171</f>
        <v>12704.58</v>
      </c>
      <c r="G16" s="23" t="n">
        <f aca="false">G21+G31+G44+G64+G88+G96+G108+G120+G56+G163+G171</f>
        <v>1976.19</v>
      </c>
      <c r="H16" s="23" t="n">
        <f aca="false">H21+H31+H44+H64+H88+H96+H108+H120+H56+H163+H171</f>
        <v>40456.39941</v>
      </c>
      <c r="I16" s="23" t="n">
        <f aca="false">I21+I31+I44+I64+I88+I96+I108+I120+I56+I163+I171</f>
        <v>0</v>
      </c>
      <c r="J16" s="52"/>
      <c r="K16" s="52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41443.21</v>
      </c>
      <c r="E17" s="23" t="n">
        <f aca="false">E22+E32+E45+E65+E89+E97+E109+E121+E57+E164+E172</f>
        <v>0</v>
      </c>
      <c r="F17" s="23" t="n">
        <f aca="false">F22+F32+F45+F65+F89+F97+F109+F121+F57+F164+F172</f>
        <v>18395.3</v>
      </c>
      <c r="G17" s="23" t="n">
        <f aca="false">G22+G32+G45+G65+G89+G97+G109+G121+G57+G164+G172</f>
        <v>1774.35</v>
      </c>
      <c r="H17" s="23" t="n">
        <f aca="false">H22+H32+H45+H65+H89+H97+H109+H121+H57+H164+H172</f>
        <v>21273.56</v>
      </c>
      <c r="I17" s="23" t="n">
        <f aca="false">I22+I32+I45+I65+I89+I97+I109+I121+I57+I164+I172</f>
        <v>0</v>
      </c>
      <c r="J17" s="52"/>
      <c r="K17" s="52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36448.85</v>
      </c>
      <c r="E18" s="23" t="n">
        <f aca="false">E23+E33+E46+E66+E90+E98+E110+E122+E58+E165+E173</f>
        <v>0</v>
      </c>
      <c r="F18" s="23" t="n">
        <f aca="false">F23+F33+F46+F66+F90+F98+F110+F122+F58+F165+F173</f>
        <v>10237.5</v>
      </c>
      <c r="G18" s="23" t="n">
        <f aca="false">G23+G33+G46+G66+G90+G98+G110+G122+G58+G165+G173</f>
        <v>1774.35</v>
      </c>
      <c r="H18" s="23" t="n">
        <f aca="false">H23+H33+H46+H66+H90+H98+H110+H122+H58+H165+H173</f>
        <v>24437</v>
      </c>
      <c r="I18" s="23" t="n">
        <f aca="false">I23+I33+I46+I66+I90+I98+I110+I122+I58+I165+I173</f>
        <v>0</v>
      </c>
      <c r="J18" s="52"/>
      <c r="K18" s="52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35541.22941</v>
      </c>
      <c r="E19" s="23" t="n">
        <f aca="false">SUM(E16:E18)</f>
        <v>2512</v>
      </c>
      <c r="F19" s="23" t="n">
        <f aca="false">SUM(F16:F18)</f>
        <v>41337.38</v>
      </c>
      <c r="G19" s="23" t="n">
        <f aca="false">SUM(G16:G18)</f>
        <v>5524.89</v>
      </c>
      <c r="H19" s="23" t="n">
        <f aca="false">SUM(H16:H18)</f>
        <v>86166.95941</v>
      </c>
      <c r="I19" s="23" t="n">
        <f aca="false">SUM(I16:I18)</f>
        <v>0</v>
      </c>
      <c r="J19" s="49"/>
      <c r="K19" s="49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53" t="s">
        <v>102</v>
      </c>
      <c r="K20" s="53"/>
      <c r="L20" s="15"/>
    </row>
    <row r="21" customFormat="false" ht="22.5" hidden="false" customHeight="true" outlineLevel="0" collapsed="false">
      <c r="A21" s="20" t="s">
        <v>103</v>
      </c>
      <c r="B21" s="28"/>
      <c r="C21" s="22" t="n">
        <v>2023</v>
      </c>
      <c r="D21" s="23" t="n">
        <f aca="false">SUM(E21:I21)</f>
        <v>13495</v>
      </c>
      <c r="E21" s="23" t="n">
        <f aca="false">E25</f>
        <v>2512</v>
      </c>
      <c r="F21" s="23" t="n">
        <f aca="false">F25</f>
        <v>5488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49"/>
      <c r="K21" s="49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49"/>
      <c r="K22" s="49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49"/>
      <c r="K23" s="49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3495</v>
      </c>
      <c r="E24" s="23" t="n">
        <f aca="false">SUM(E21:E23)</f>
        <v>2512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49"/>
      <c r="K24" s="49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13495</v>
      </c>
      <c r="E25" s="33" t="n">
        <v>2512</v>
      </c>
      <c r="F25" s="33" t="n">
        <v>5488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49"/>
      <c r="K25" s="49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49"/>
      <c r="K26" s="49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49"/>
      <c r="K27" s="49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3495</v>
      </c>
      <c r="E28" s="33" t="n">
        <f aca="false">SUM(E25:E27)</f>
        <v>2512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49" t="s">
        <v>29</v>
      </c>
      <c r="K28" s="49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49"/>
      <c r="K29" s="49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3495</v>
      </c>
      <c r="E30" s="33" t="n">
        <v>2512</v>
      </c>
      <c r="F30" s="33" t="n">
        <v>5488</v>
      </c>
      <c r="G30" s="33" t="n">
        <f aca="false">G35</f>
        <v>0</v>
      </c>
      <c r="H30" s="33" t="n">
        <v>5495</v>
      </c>
      <c r="I30" s="33" t="n">
        <f aca="false">I35</f>
        <v>0</v>
      </c>
      <c r="J30" s="49"/>
      <c r="K30" s="49"/>
      <c r="L30" s="8"/>
    </row>
    <row r="31" customFormat="false" ht="22.5" hidden="false" customHeight="true" outlineLevel="0" collapsed="false">
      <c r="A31" s="20" t="s">
        <v>104</v>
      </c>
      <c r="B31" s="28"/>
      <c r="C31" s="22" t="n">
        <v>2023</v>
      </c>
      <c r="D31" s="23" t="n">
        <f aca="false">SUM(E31:I31)</f>
        <v>1114.08841</v>
      </c>
      <c r="E31" s="23" t="n">
        <f aca="false">E35</f>
        <v>0</v>
      </c>
      <c r="F31" s="23" t="n">
        <f aca="false">F35</f>
        <v>1002.68</v>
      </c>
      <c r="G31" s="23" t="n">
        <f aca="false">G35</f>
        <v>0</v>
      </c>
      <c r="H31" s="23" t="n">
        <f aca="false">H35</f>
        <v>111.40841</v>
      </c>
      <c r="I31" s="23" t="n">
        <f aca="false">I35</f>
        <v>0</v>
      </c>
      <c r="J31" s="54" t="s">
        <v>105</v>
      </c>
      <c r="K31" s="54"/>
      <c r="L31" s="8"/>
    </row>
    <row r="32" customFormat="false" ht="22.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49"/>
      <c r="K32" s="49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49"/>
      <c r="K33" s="49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114.08841</v>
      </c>
      <c r="E34" s="23" t="n">
        <f aca="false">SUM(E31:E33)</f>
        <v>0</v>
      </c>
      <c r="F34" s="23" t="n">
        <f aca="false">SUM(F31:F33)</f>
        <v>1002.68</v>
      </c>
      <c r="G34" s="23" t="n">
        <f aca="false">SUM(G31:G33)</f>
        <v>0</v>
      </c>
      <c r="H34" s="23" t="n">
        <f aca="false">SUM(H31:H33)</f>
        <v>111.40841</v>
      </c>
      <c r="I34" s="23" t="n">
        <f aca="false">SUM(I31:I33)</f>
        <v>0</v>
      </c>
      <c r="J34" s="49"/>
      <c r="K34" s="49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114.08841</v>
      </c>
      <c r="E35" s="33" t="n">
        <f aca="false">E43</f>
        <v>0</v>
      </c>
      <c r="F35" s="33" t="n">
        <v>1002.68</v>
      </c>
      <c r="G35" s="33" t="n">
        <f aca="false">G43</f>
        <v>0</v>
      </c>
      <c r="H35" s="33" t="n">
        <f aca="false">H40+H41+H42+H43</f>
        <v>111.40841</v>
      </c>
      <c r="I35" s="33" t="n">
        <f aca="false">I43</f>
        <v>0</v>
      </c>
      <c r="J35" s="49"/>
      <c r="K35" s="49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49"/>
      <c r="K36" s="49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49"/>
      <c r="K37" s="49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114.08841</v>
      </c>
      <c r="E38" s="33" t="n">
        <f aca="false">SUM(E35:E37)</f>
        <v>0</v>
      </c>
      <c r="F38" s="33" t="n">
        <f aca="false">SUM(F35:F37)</f>
        <v>1002.68</v>
      </c>
      <c r="G38" s="33" t="n">
        <f aca="false">SUM(G35:G37)</f>
        <v>0</v>
      </c>
      <c r="H38" s="33" t="n">
        <f aca="false">SUM(H35:H37)</f>
        <v>111.40841</v>
      </c>
      <c r="I38" s="33" t="n">
        <f aca="false">SUM(I35:I37)</f>
        <v>0</v>
      </c>
      <c r="J38" s="49" t="s">
        <v>34</v>
      </c>
      <c r="K38" s="49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49"/>
      <c r="K39" s="49"/>
      <c r="L39" s="8"/>
    </row>
    <row r="40" customFormat="false" ht="36.75" hidden="false" customHeight="true" outlineLevel="0" collapsed="false">
      <c r="A40" s="43" t="s">
        <v>106</v>
      </c>
      <c r="B40" s="43"/>
      <c r="C40" s="32" t="n">
        <v>2023</v>
      </c>
      <c r="D40" s="33" t="n">
        <f aca="false">SUM(E40:I40)</f>
        <v>415.43695</v>
      </c>
      <c r="E40" s="36" t="n">
        <v>0</v>
      </c>
      <c r="F40" s="55" t="n">
        <v>373.89326</v>
      </c>
      <c r="G40" s="36" t="n">
        <v>0</v>
      </c>
      <c r="H40" s="55" t="n">
        <v>41.54369</v>
      </c>
      <c r="I40" s="36" t="n">
        <v>0</v>
      </c>
      <c r="J40" s="49"/>
      <c r="K40" s="56"/>
      <c r="L40" s="8"/>
    </row>
    <row r="41" customFormat="false" ht="25.5" hidden="false" customHeight="true" outlineLevel="0" collapsed="false">
      <c r="A41" s="43" t="s">
        <v>107</v>
      </c>
      <c r="B41" s="43"/>
      <c r="C41" s="32" t="n">
        <v>2023</v>
      </c>
      <c r="D41" s="33" t="n">
        <f aca="false">SUM(E41:I41)</f>
        <v>227.65528</v>
      </c>
      <c r="E41" s="36" t="n">
        <v>0</v>
      </c>
      <c r="F41" s="55" t="n">
        <v>204.88975</v>
      </c>
      <c r="G41" s="36" t="n">
        <v>0</v>
      </c>
      <c r="H41" s="55" t="n">
        <v>22.76553</v>
      </c>
      <c r="I41" s="36" t="n">
        <v>0</v>
      </c>
      <c r="J41" s="49"/>
      <c r="K41" s="56"/>
      <c r="L41" s="8"/>
    </row>
    <row r="42" customFormat="false" ht="26.25" hidden="false" customHeight="true" outlineLevel="0" collapsed="false">
      <c r="A42" s="43" t="s">
        <v>108</v>
      </c>
      <c r="B42" s="43"/>
      <c r="C42" s="32" t="n">
        <v>2023</v>
      </c>
      <c r="D42" s="33" t="n">
        <f aca="false">SUM(E42:I42)</f>
        <v>295.08096</v>
      </c>
      <c r="E42" s="36" t="n">
        <v>0</v>
      </c>
      <c r="F42" s="55" t="n">
        <v>265.57286</v>
      </c>
      <c r="G42" s="36" t="n">
        <v>0</v>
      </c>
      <c r="H42" s="55" t="n">
        <v>29.5081</v>
      </c>
      <c r="I42" s="36" t="n">
        <v>0</v>
      </c>
      <c r="J42" s="49"/>
      <c r="K42" s="56"/>
      <c r="L42" s="8"/>
    </row>
    <row r="43" customFormat="false" ht="35.25" hidden="false" customHeight="true" outlineLevel="0" collapsed="false">
      <c r="A43" s="31" t="s">
        <v>109</v>
      </c>
      <c r="B43" s="31"/>
      <c r="C43" s="32" t="n">
        <v>2023</v>
      </c>
      <c r="D43" s="33" t="n">
        <f aca="false">SUM(E43:I43)</f>
        <v>175.91086</v>
      </c>
      <c r="E43" s="33" t="n">
        <v>0</v>
      </c>
      <c r="F43" s="55" t="n">
        <v>158.31977</v>
      </c>
      <c r="G43" s="33" t="n">
        <v>0</v>
      </c>
      <c r="H43" s="55" t="n">
        <v>17.59109</v>
      </c>
      <c r="I43" s="36" t="n">
        <v>0</v>
      </c>
      <c r="J43" s="49"/>
      <c r="K43" s="49"/>
      <c r="L43" s="8"/>
    </row>
    <row r="44" customFormat="false" ht="22.5" hidden="false" customHeight="true" outlineLevel="0" collapsed="false">
      <c r="A44" s="20" t="s">
        <v>110</v>
      </c>
      <c r="B44" s="21"/>
      <c r="C44" s="22" t="n">
        <v>2023</v>
      </c>
      <c r="D44" s="23" t="n">
        <f aca="false">SUM(E44:I44)</f>
        <v>1515.001</v>
      </c>
      <c r="E44" s="38" t="n">
        <f aca="false">E48</f>
        <v>0</v>
      </c>
      <c r="F44" s="38" t="n">
        <f aca="false">F48</f>
        <v>1363.5</v>
      </c>
      <c r="G44" s="38" t="n">
        <f aca="false">G48</f>
        <v>0</v>
      </c>
      <c r="H44" s="38" t="n">
        <f aca="false">H48</f>
        <v>151.501</v>
      </c>
      <c r="I44" s="38" t="n">
        <f aca="false">I48</f>
        <v>0</v>
      </c>
      <c r="J44" s="49"/>
      <c r="K44" s="49"/>
      <c r="L44" s="8"/>
    </row>
    <row r="45" customFormat="false" ht="22.5" hidden="false" customHeight="true" outlineLevel="0" collapsed="false">
      <c r="A45" s="20"/>
      <c r="B45" s="21"/>
      <c r="C45" s="22" t="n">
        <v>2024</v>
      </c>
      <c r="D45" s="23" t="n">
        <f aca="false">SUM(E45:I45)</f>
        <v>1764.62</v>
      </c>
      <c r="E45" s="38" t="n">
        <f aca="false">E49</f>
        <v>0</v>
      </c>
      <c r="F45" s="38" t="n">
        <f aca="false">F49</f>
        <v>1605.8</v>
      </c>
      <c r="G45" s="38" t="n">
        <f aca="false">G49</f>
        <v>0</v>
      </c>
      <c r="H45" s="38" t="n">
        <f aca="false">H49</f>
        <v>158.82</v>
      </c>
      <c r="I45" s="38" t="n">
        <f aca="false">I49</f>
        <v>0</v>
      </c>
      <c r="J45" s="49"/>
      <c r="K45" s="49"/>
      <c r="L45" s="8"/>
    </row>
    <row r="46" customFormat="false" ht="22.5" hidden="false" customHeight="true" outlineLevel="0" collapsed="false">
      <c r="A46" s="20"/>
      <c r="B46" s="21"/>
      <c r="C46" s="22" t="n">
        <v>2025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49"/>
      <c r="K46" s="49"/>
      <c r="L46" s="8"/>
    </row>
    <row r="47" customFormat="false" ht="15" hidden="false" customHeight="true" outlineLevel="0" collapsed="false">
      <c r="A47" s="21" t="s">
        <v>23</v>
      </c>
      <c r="B47" s="21"/>
      <c r="C47" s="40"/>
      <c r="D47" s="23" t="n">
        <f aca="false">SUM(E47:I47)</f>
        <v>3279.621</v>
      </c>
      <c r="E47" s="23" t="n">
        <f aca="false">SUM(E44:E46)</f>
        <v>0</v>
      </c>
      <c r="F47" s="23" t="n">
        <f aca="false">SUM(F44:F46)</f>
        <v>2969.3</v>
      </c>
      <c r="G47" s="23" t="n">
        <f aca="false">SUM(G44:G46)</f>
        <v>0</v>
      </c>
      <c r="H47" s="23" t="n">
        <f aca="false">SUM(H44:H46)</f>
        <v>310.321</v>
      </c>
      <c r="I47" s="23" t="n">
        <f aca="false">SUM(I44:I46)</f>
        <v>0</v>
      </c>
      <c r="J47" s="49"/>
      <c r="K47" s="49"/>
      <c r="L47" s="8"/>
    </row>
    <row r="48" customFormat="false" ht="22.5" hidden="false" customHeight="true" outlineLevel="0" collapsed="false">
      <c r="A48" s="31" t="s">
        <v>41</v>
      </c>
      <c r="B48" s="12" t="s">
        <v>38</v>
      </c>
      <c r="C48" s="32" t="n">
        <v>2023</v>
      </c>
      <c r="D48" s="33" t="n">
        <f aca="false">SUM(E48:I48)</f>
        <v>1515.001</v>
      </c>
      <c r="E48" s="36" t="n">
        <v>0</v>
      </c>
      <c r="F48" s="36" t="n">
        <v>1363.5</v>
      </c>
      <c r="G48" s="36" t="n">
        <v>0</v>
      </c>
      <c r="H48" s="33" t="n">
        <f aca="false">195.14-43.639</f>
        <v>151.501</v>
      </c>
      <c r="I48" s="36" t="n">
        <v>0</v>
      </c>
      <c r="J48" s="49"/>
      <c r="K48" s="49"/>
      <c r="L48" s="8"/>
    </row>
    <row r="49" customFormat="false" ht="22.5" hidden="false" customHeight="true" outlineLevel="0" collapsed="false">
      <c r="A49" s="31"/>
      <c r="B49" s="12"/>
      <c r="C49" s="32" t="n">
        <v>2024</v>
      </c>
      <c r="D49" s="33" t="n">
        <f aca="false">SUM(E49:I49)</f>
        <v>1764.62</v>
      </c>
      <c r="E49" s="36" t="n">
        <v>0</v>
      </c>
      <c r="F49" s="36" t="n">
        <v>1605.8</v>
      </c>
      <c r="G49" s="36" t="n">
        <v>0</v>
      </c>
      <c r="H49" s="36" t="n">
        <v>158.82</v>
      </c>
      <c r="I49" s="36" t="n">
        <v>0</v>
      </c>
      <c r="J49" s="49"/>
      <c r="K49" s="49"/>
      <c r="L49" s="8"/>
    </row>
    <row r="50" customFormat="false" ht="22.5" hidden="false" customHeight="true" outlineLevel="0" collapsed="false">
      <c r="A50" s="31"/>
      <c r="B50" s="12"/>
      <c r="C50" s="32" t="n">
        <v>2025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49"/>
      <c r="K50" s="49"/>
      <c r="L50" s="8"/>
    </row>
    <row r="51" customFormat="false" ht="15" hidden="false" customHeight="true" outlineLevel="0" collapsed="false">
      <c r="A51" s="34" t="s">
        <v>23</v>
      </c>
      <c r="B51" s="34"/>
      <c r="C51" s="35"/>
      <c r="D51" s="33" t="n">
        <f aca="false">SUM(E51:I51)</f>
        <v>3279.621</v>
      </c>
      <c r="E51" s="33" t="n">
        <f aca="false">SUM(E48:E50)</f>
        <v>0</v>
      </c>
      <c r="F51" s="33" t="n">
        <f aca="false">SUM(F48:F50)</f>
        <v>2969.3</v>
      </c>
      <c r="G51" s="33" t="n">
        <f aca="false">SUM(G48:G50)</f>
        <v>0</v>
      </c>
      <c r="H51" s="33" t="n">
        <f aca="false">SUM(H48:H50)</f>
        <v>310.321</v>
      </c>
      <c r="I51" s="33" t="n">
        <f aca="false">SUM(I48:I50)</f>
        <v>0</v>
      </c>
      <c r="J51" s="49" t="s">
        <v>42</v>
      </c>
      <c r="K51" s="49"/>
      <c r="L51" s="8"/>
    </row>
    <row r="52" customFormat="false" ht="22.5" hidden="true" customHeight="true" outlineLevel="0" collapsed="false">
      <c r="A52" s="20" t="s">
        <v>111</v>
      </c>
      <c r="B52" s="28"/>
      <c r="C52" s="37" t="n">
        <v>2023</v>
      </c>
      <c r="D52" s="23" t="n">
        <f aca="false">SUM(E52:I52)</f>
        <v>0</v>
      </c>
      <c r="E52" s="38" t="n">
        <f aca="false">E56</f>
        <v>0</v>
      </c>
      <c r="F52" s="38" t="n">
        <f aca="false">F56</f>
        <v>0</v>
      </c>
      <c r="G52" s="38" t="n">
        <f aca="false">G56</f>
        <v>0</v>
      </c>
      <c r="H52" s="38" t="n">
        <f aca="false">H56</f>
        <v>0</v>
      </c>
      <c r="I52" s="38" t="n">
        <f aca="false">I56</f>
        <v>0</v>
      </c>
      <c r="J52" s="49"/>
      <c r="K52" s="49"/>
      <c r="L52" s="8"/>
    </row>
    <row r="53" customFormat="false" ht="22.5" hidden="true" customHeight="true" outlineLevel="0" collapsed="false">
      <c r="A53" s="20"/>
      <c r="B53" s="28"/>
      <c r="C53" s="37" t="n">
        <v>2024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49"/>
      <c r="K53" s="49"/>
      <c r="L53" s="8"/>
    </row>
    <row r="54" customFormat="false" ht="22.5" hidden="true" customHeight="true" outlineLevel="0" collapsed="false">
      <c r="A54" s="20"/>
      <c r="B54" s="28"/>
      <c r="C54" s="37" t="n">
        <v>2025</v>
      </c>
      <c r="D54" s="23" t="n">
        <f aca="false">SUM(E54:I54)</f>
        <v>0</v>
      </c>
      <c r="E54" s="38" t="n">
        <f aca="false">E58</f>
        <v>0</v>
      </c>
      <c r="F54" s="38" t="n">
        <f aca="false">F58</f>
        <v>0</v>
      </c>
      <c r="G54" s="38" t="n">
        <f aca="false">G58</f>
        <v>0</v>
      </c>
      <c r="H54" s="38" t="n">
        <f aca="false">H58</f>
        <v>0</v>
      </c>
      <c r="I54" s="38" t="n">
        <f aca="false">I58</f>
        <v>0</v>
      </c>
      <c r="J54" s="49"/>
      <c r="K54" s="49"/>
      <c r="L54" s="8"/>
    </row>
    <row r="55" customFormat="false" ht="22.5" hidden="true" customHeight="true" outlineLevel="0" collapsed="false">
      <c r="A55" s="41" t="s">
        <v>23</v>
      </c>
      <c r="B55" s="41"/>
      <c r="C55" s="39"/>
      <c r="D55" s="23" t="n">
        <f aca="false">SUM(E55:I55)</f>
        <v>0</v>
      </c>
      <c r="E55" s="23" t="n">
        <f aca="false">SUM(E52:E54)</f>
        <v>0</v>
      </c>
      <c r="F55" s="23" t="n">
        <f aca="false">SUM(F52:F54)</f>
        <v>0</v>
      </c>
      <c r="G55" s="23" t="n">
        <f aca="false">SUM(G52:G54)</f>
        <v>0</v>
      </c>
      <c r="H55" s="23" t="n">
        <f aca="false">SUM(H52:H54)</f>
        <v>0</v>
      </c>
      <c r="I55" s="23" t="n">
        <f aca="false">SUM(I52:I54)</f>
        <v>0</v>
      </c>
      <c r="J55" s="49"/>
      <c r="K55" s="49"/>
      <c r="L55" s="8"/>
    </row>
    <row r="56" customFormat="false" ht="22.5" hidden="true" customHeight="true" outlineLevel="0" collapsed="false">
      <c r="A56" s="31" t="s">
        <v>51</v>
      </c>
      <c r="B56" s="12" t="s">
        <v>48</v>
      </c>
      <c r="C56" s="32" t="n">
        <v>2023</v>
      </c>
      <c r="D56" s="33" t="n">
        <f aca="false">SUM(E56:I56)</f>
        <v>0</v>
      </c>
      <c r="E56" s="33" t="n">
        <f aca="false">E61+E62</f>
        <v>0</v>
      </c>
      <c r="F56" s="33" t="n">
        <f aca="false">F61+F62</f>
        <v>0</v>
      </c>
      <c r="G56" s="33" t="n">
        <f aca="false">G61+G62</f>
        <v>0</v>
      </c>
      <c r="H56" s="33" t="n">
        <v>0</v>
      </c>
      <c r="I56" s="33" t="n">
        <f aca="false">I61+I62</f>
        <v>0</v>
      </c>
      <c r="J56" s="49"/>
      <c r="K56" s="49"/>
      <c r="L56" s="8"/>
    </row>
    <row r="57" customFormat="false" ht="22.5" hidden="true" customHeight="true" outlineLevel="0" collapsed="false">
      <c r="A57" s="31"/>
      <c r="B57" s="12"/>
      <c r="C57" s="32" t="n">
        <v>2024</v>
      </c>
      <c r="D57" s="33" t="n">
        <f aca="false">SUM(E57:I57)</f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49"/>
      <c r="K57" s="49"/>
      <c r="L57" s="8"/>
    </row>
    <row r="58" customFormat="false" ht="22.5" hidden="true" customHeight="true" outlineLevel="0" collapsed="false">
      <c r="A58" s="31"/>
      <c r="B58" s="12"/>
      <c r="C58" s="32" t="n">
        <v>2025</v>
      </c>
      <c r="D58" s="33" t="n">
        <f aca="false">SUM(E58:I58)</f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49"/>
      <c r="K58" s="49"/>
      <c r="L58" s="8"/>
    </row>
    <row r="59" customFormat="false" ht="22.5" hidden="true" customHeight="true" outlineLevel="0" collapsed="false">
      <c r="A59" s="21" t="s">
        <v>23</v>
      </c>
      <c r="B59" s="21"/>
      <c r="C59" s="40"/>
      <c r="D59" s="33" t="n">
        <f aca="false">SUM(E59:I59)</f>
        <v>0</v>
      </c>
      <c r="E59" s="33" t="n">
        <f aca="false">SUM(E56:E58)</f>
        <v>0</v>
      </c>
      <c r="F59" s="33" t="n">
        <f aca="false">SUM(F56:F58)</f>
        <v>0</v>
      </c>
      <c r="G59" s="33" t="n">
        <f aca="false">SUM(G56:G58)</f>
        <v>0</v>
      </c>
      <c r="H59" s="33" t="n">
        <f aca="false">SUM(H56:H58)</f>
        <v>0</v>
      </c>
      <c r="I59" s="33" t="n">
        <f aca="false">SUM(I56:I58)</f>
        <v>0</v>
      </c>
      <c r="J59" s="49" t="s">
        <v>52</v>
      </c>
      <c r="K59" s="49"/>
      <c r="L59" s="8"/>
    </row>
    <row r="60" customFormat="false" ht="22.5" hidden="true" customHeight="true" outlineLevel="0" collapsed="false">
      <c r="A60" s="34" t="s">
        <v>30</v>
      </c>
      <c r="B60" s="34"/>
      <c r="C60" s="35"/>
      <c r="D60" s="32"/>
      <c r="E60" s="32"/>
      <c r="F60" s="32"/>
      <c r="G60" s="32"/>
      <c r="H60" s="32"/>
      <c r="I60" s="32"/>
      <c r="J60" s="49"/>
      <c r="K60" s="49"/>
      <c r="L60" s="8"/>
    </row>
    <row r="61" customFormat="false" ht="22.5" hidden="true" customHeight="true" outlineLevel="0" collapsed="false">
      <c r="A61" s="57" t="s">
        <v>53</v>
      </c>
      <c r="B61" s="57"/>
      <c r="C61" s="32" t="n">
        <v>2023</v>
      </c>
      <c r="D61" s="33" t="n">
        <f aca="false">SUM(E61:I61)</f>
        <v>300</v>
      </c>
      <c r="E61" s="33" t="n">
        <v>0</v>
      </c>
      <c r="F61" s="33" t="n">
        <v>0</v>
      </c>
      <c r="G61" s="33" t="n">
        <v>0</v>
      </c>
      <c r="H61" s="33" t="n">
        <v>300</v>
      </c>
      <c r="I61" s="33" t="n">
        <v>0</v>
      </c>
      <c r="J61" s="49"/>
      <c r="K61" s="49"/>
      <c r="L61" s="8"/>
    </row>
    <row r="62" customFormat="false" ht="22.5" hidden="true" customHeight="true" outlineLevel="0" collapsed="false">
      <c r="A62" s="43" t="s">
        <v>54</v>
      </c>
      <c r="B62" s="43"/>
      <c r="C62" s="32" t="n">
        <v>2023</v>
      </c>
      <c r="D62" s="33" t="n">
        <f aca="false">SUM(E62:I62)</f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49"/>
      <c r="K62" s="49"/>
      <c r="L62" s="8"/>
    </row>
    <row r="63" customFormat="false" ht="22.5" hidden="false" customHeight="true" outlineLevel="0" collapsed="false">
      <c r="A63" s="25" t="s">
        <v>55</v>
      </c>
      <c r="B63" s="25"/>
      <c r="C63" s="25"/>
      <c r="D63" s="25"/>
      <c r="E63" s="25"/>
      <c r="F63" s="25"/>
      <c r="G63" s="25"/>
      <c r="H63" s="25"/>
      <c r="I63" s="25"/>
      <c r="J63" s="49"/>
      <c r="K63" s="49"/>
      <c r="L63" s="8"/>
    </row>
    <row r="64" customFormat="false" ht="22.5" hidden="false" customHeight="true" outlineLevel="0" collapsed="false">
      <c r="A64" s="20" t="s">
        <v>112</v>
      </c>
      <c r="B64" s="28"/>
      <c r="C64" s="37" t="n">
        <v>2023</v>
      </c>
      <c r="D64" s="23" t="n">
        <f aca="false">SUM(E64:I64)</f>
        <v>13774.88</v>
      </c>
      <c r="E64" s="38" t="n">
        <f aca="false">E68+E72+E76+E82</f>
        <v>0</v>
      </c>
      <c r="F64" s="38" t="n">
        <f aca="false">F68+F72+F76+F82</f>
        <v>2176.15</v>
      </c>
      <c r="G64" s="38" t="n">
        <f aca="false">G68+G72+G76+G82</f>
        <v>1976.19</v>
      </c>
      <c r="H64" s="38" t="n">
        <f aca="false">H68+H72+H76+H82</f>
        <v>9622.54</v>
      </c>
      <c r="I64" s="38" t="n">
        <f aca="false">I68+I72+I76+I82</f>
        <v>0</v>
      </c>
      <c r="J64" s="49"/>
      <c r="K64" s="49"/>
      <c r="L64" s="8"/>
    </row>
    <row r="65" customFormat="false" ht="22.5" hidden="false" customHeight="true" outlineLevel="0" collapsed="false">
      <c r="A65" s="20"/>
      <c r="B65" s="28"/>
      <c r="C65" s="37" t="n">
        <v>2024</v>
      </c>
      <c r="D65" s="23" t="n">
        <f aca="false">SUM(E65:I65)</f>
        <v>7887.81</v>
      </c>
      <c r="E65" s="38" t="n">
        <f aca="false">E69+E73+E77+E83</f>
        <v>0</v>
      </c>
      <c r="F65" s="38" t="n">
        <f aca="false">F69+F73+F77+F83</f>
        <v>0</v>
      </c>
      <c r="G65" s="38" t="n">
        <f aca="false">G69+G73+G77+G83</f>
        <v>1774.35</v>
      </c>
      <c r="H65" s="38" t="n">
        <f aca="false">H69+H73+H77+H83</f>
        <v>6113.46</v>
      </c>
      <c r="I65" s="38" t="n">
        <f aca="false">I69+I73+I77+I83</f>
        <v>0</v>
      </c>
      <c r="J65" s="49"/>
      <c r="K65" s="49"/>
      <c r="L65" s="8"/>
    </row>
    <row r="66" customFormat="false" ht="22.5" hidden="false" customHeight="true" outlineLevel="0" collapsed="false">
      <c r="A66" s="20"/>
      <c r="B66" s="28"/>
      <c r="C66" s="37" t="n">
        <v>2025</v>
      </c>
      <c r="D66" s="23" t="n">
        <f aca="false">SUM(E66:I66)</f>
        <v>8339.7</v>
      </c>
      <c r="E66" s="38" t="n">
        <f aca="false">E70+E74+E78+E84</f>
        <v>0</v>
      </c>
      <c r="F66" s="38" t="n">
        <f aca="false">F70+F74+F78+F84</f>
        <v>0</v>
      </c>
      <c r="G66" s="38" t="n">
        <f aca="false">G70+G74+G78+G84</f>
        <v>1774.35</v>
      </c>
      <c r="H66" s="38" t="n">
        <f aca="false">H70+H74+H78+H84</f>
        <v>6565.35</v>
      </c>
      <c r="I66" s="38" t="n">
        <f aca="false">I70+I74+I78+I84</f>
        <v>0</v>
      </c>
      <c r="J66" s="49"/>
      <c r="K66" s="49"/>
      <c r="L66" s="8"/>
    </row>
    <row r="67" customFormat="false" ht="22.5" hidden="false" customHeight="true" outlineLevel="0" collapsed="false">
      <c r="A67" s="44" t="s">
        <v>23</v>
      </c>
      <c r="B67" s="44"/>
      <c r="C67" s="37"/>
      <c r="D67" s="23" t="n">
        <f aca="false">SUM(E67:I67)</f>
        <v>30002.39</v>
      </c>
      <c r="E67" s="38" t="n">
        <f aca="false">E71+E75+E79+E85</f>
        <v>0</v>
      </c>
      <c r="F67" s="38" t="n">
        <f aca="false">F71+F75+F79+F85</f>
        <v>2176.15</v>
      </c>
      <c r="G67" s="38" t="n">
        <f aca="false">G71+G75+G79+G85</f>
        <v>5524.89</v>
      </c>
      <c r="H67" s="38" t="n">
        <f aca="false">H71+H75+H79+H85</f>
        <v>22301.35</v>
      </c>
      <c r="I67" s="38" t="n">
        <f aca="false">I71+I75+I79+I85</f>
        <v>0</v>
      </c>
      <c r="J67" s="49"/>
      <c r="K67" s="49"/>
      <c r="L67" s="8"/>
    </row>
    <row r="68" customFormat="false" ht="22.5" hidden="false" customHeight="true" outlineLevel="0" collapsed="false">
      <c r="A68" s="31" t="s">
        <v>57</v>
      </c>
      <c r="B68" s="12" t="s">
        <v>28</v>
      </c>
      <c r="C68" s="32" t="n">
        <v>2023</v>
      </c>
      <c r="D68" s="33" t="n">
        <f aca="false">SUM(E68:I68)</f>
        <v>195.4</v>
      </c>
      <c r="E68" s="36" t="n">
        <v>0</v>
      </c>
      <c r="F68" s="36" t="n">
        <v>0</v>
      </c>
      <c r="G68" s="36" t="n">
        <v>0</v>
      </c>
      <c r="H68" s="36" t="n">
        <v>195.4</v>
      </c>
      <c r="I68" s="36" t="n">
        <v>0</v>
      </c>
      <c r="J68" s="49"/>
      <c r="K68" s="49"/>
      <c r="L68" s="8"/>
    </row>
    <row r="69" customFormat="false" ht="22.5" hidden="false" customHeight="true" outlineLevel="0" collapsed="false">
      <c r="A69" s="31"/>
      <c r="B69" s="12"/>
      <c r="C69" s="32" t="n">
        <v>2024</v>
      </c>
      <c r="D69" s="33" t="n">
        <f aca="false">SUM(E69:I69)</f>
        <v>600</v>
      </c>
      <c r="E69" s="36" t="n">
        <v>0</v>
      </c>
      <c r="F69" s="36" t="n">
        <v>0</v>
      </c>
      <c r="G69" s="36" t="n">
        <v>0</v>
      </c>
      <c r="H69" s="36" t="n">
        <v>600</v>
      </c>
      <c r="I69" s="36" t="n">
        <v>0</v>
      </c>
      <c r="J69" s="49"/>
      <c r="K69" s="49"/>
      <c r="L69" s="8"/>
    </row>
    <row r="70" customFormat="false" ht="22.5" hidden="false" customHeight="true" outlineLevel="0" collapsed="false">
      <c r="A70" s="31"/>
      <c r="B70" s="12"/>
      <c r="C70" s="32" t="n">
        <v>2025</v>
      </c>
      <c r="D70" s="33" t="n">
        <f aca="false">SUM(E70:I70)</f>
        <v>600</v>
      </c>
      <c r="E70" s="36" t="n">
        <v>0</v>
      </c>
      <c r="F70" s="36" t="n">
        <v>0</v>
      </c>
      <c r="G70" s="36" t="n">
        <v>0</v>
      </c>
      <c r="H70" s="36" t="n">
        <v>600</v>
      </c>
      <c r="I70" s="36" t="n">
        <v>0</v>
      </c>
      <c r="J70" s="49"/>
      <c r="K70" s="49"/>
      <c r="L70" s="8"/>
    </row>
    <row r="71" customFormat="false" ht="22.5" hidden="false" customHeight="true" outlineLevel="0" collapsed="false">
      <c r="A71" s="12" t="s">
        <v>23</v>
      </c>
      <c r="B71" s="12"/>
      <c r="C71" s="32"/>
      <c r="D71" s="33" t="n">
        <f aca="false">SUM(E71:I71)</f>
        <v>1395.4</v>
      </c>
      <c r="E71" s="33" t="n">
        <f aca="false">SUM(E68:E70)</f>
        <v>0</v>
      </c>
      <c r="F71" s="33" t="n">
        <f aca="false">SUM(F68:F70)</f>
        <v>0</v>
      </c>
      <c r="G71" s="33" t="n">
        <f aca="false">SUM(G68:G70)</f>
        <v>0</v>
      </c>
      <c r="H71" s="33" t="n">
        <f aca="false">SUM(H68:H70)</f>
        <v>1395.4</v>
      </c>
      <c r="I71" s="33" t="n">
        <f aca="false">SUM(I68:I70)</f>
        <v>0</v>
      </c>
      <c r="J71" s="49" t="s">
        <v>58</v>
      </c>
      <c r="K71" s="49"/>
      <c r="L71" s="8"/>
    </row>
    <row r="72" customFormat="false" ht="22.5" hidden="false" customHeight="true" outlineLevel="0" collapsed="false">
      <c r="A72" s="31" t="s">
        <v>59</v>
      </c>
      <c r="B72" s="12" t="s">
        <v>28</v>
      </c>
      <c r="C72" s="32" t="n">
        <v>2023</v>
      </c>
      <c r="D72" s="33" t="n">
        <f aca="false">SUM(E72:I72)</f>
        <v>10807.42</v>
      </c>
      <c r="E72" s="36" t="n">
        <v>0</v>
      </c>
      <c r="F72" s="36" t="n">
        <v>0</v>
      </c>
      <c r="G72" s="36" t="n">
        <v>1976.19</v>
      </c>
      <c r="H72" s="36" t="n">
        <v>8831.23</v>
      </c>
      <c r="I72" s="36" t="n">
        <v>0</v>
      </c>
      <c r="J72" s="49"/>
      <c r="K72" s="49"/>
      <c r="L72" s="8"/>
    </row>
    <row r="73" customFormat="false" ht="22.5" hidden="false" customHeight="true" outlineLevel="0" collapsed="false">
      <c r="A73" s="31"/>
      <c r="B73" s="12"/>
      <c r="C73" s="32" t="n">
        <v>2024</v>
      </c>
      <c r="D73" s="33" t="n">
        <f aca="false">SUM(E73:I73)</f>
        <v>7287.81</v>
      </c>
      <c r="E73" s="36" t="n">
        <v>0</v>
      </c>
      <c r="F73" s="36" t="n">
        <v>0</v>
      </c>
      <c r="G73" s="36" t="n">
        <v>1774.35</v>
      </c>
      <c r="H73" s="36" t="n">
        <v>5513.46</v>
      </c>
      <c r="I73" s="36" t="n">
        <v>0</v>
      </c>
      <c r="J73" s="49"/>
      <c r="K73" s="49"/>
      <c r="L73" s="8"/>
    </row>
    <row r="74" customFormat="false" ht="22.5" hidden="false" customHeight="true" outlineLevel="0" collapsed="false">
      <c r="A74" s="31"/>
      <c r="B74" s="12"/>
      <c r="C74" s="32" t="n">
        <v>2025</v>
      </c>
      <c r="D74" s="33" t="n">
        <f aca="false">SUM(E74:I74)</f>
        <v>7739.7</v>
      </c>
      <c r="E74" s="36" t="n">
        <v>0</v>
      </c>
      <c r="F74" s="36" t="n">
        <v>0</v>
      </c>
      <c r="G74" s="36" t="n">
        <v>1774.35</v>
      </c>
      <c r="H74" s="36" t="n">
        <v>5965.35</v>
      </c>
      <c r="I74" s="36" t="n">
        <v>0</v>
      </c>
      <c r="J74" s="49"/>
      <c r="K74" s="49"/>
      <c r="L74" s="8"/>
    </row>
    <row r="75" customFormat="false" ht="22.5" hidden="false" customHeight="true" outlineLevel="0" collapsed="false">
      <c r="A75" s="12" t="s">
        <v>23</v>
      </c>
      <c r="B75" s="12"/>
      <c r="C75" s="32"/>
      <c r="D75" s="33" t="n">
        <f aca="false">SUM(E75:I75)</f>
        <v>25834.93</v>
      </c>
      <c r="E75" s="33" t="n">
        <f aca="false">SUM(E72:E74)</f>
        <v>0</v>
      </c>
      <c r="F75" s="33" t="n">
        <f aca="false">SUM(F72:F74)</f>
        <v>0</v>
      </c>
      <c r="G75" s="33" t="n">
        <f aca="false">SUM(G72:G74)</f>
        <v>5524.89</v>
      </c>
      <c r="H75" s="33" t="n">
        <f aca="false">SUM(H72:H74)</f>
        <v>20310.04</v>
      </c>
      <c r="I75" s="33" t="n">
        <f aca="false">SUM(I72:I74)</f>
        <v>0</v>
      </c>
      <c r="J75" s="49" t="s">
        <v>60</v>
      </c>
      <c r="K75" s="49"/>
      <c r="L75" s="8"/>
    </row>
    <row r="76" customFormat="false" ht="33.75" hidden="false" customHeight="true" outlineLevel="0" collapsed="false">
      <c r="A76" s="31" t="s">
        <v>113</v>
      </c>
      <c r="B76" s="12" t="s">
        <v>28</v>
      </c>
      <c r="C76" s="32" t="n">
        <v>2023</v>
      </c>
      <c r="D76" s="33" t="n">
        <f aca="false">SUM(E76:I76)</f>
        <v>1520.85</v>
      </c>
      <c r="E76" s="36" t="n">
        <v>0</v>
      </c>
      <c r="F76" s="36" t="n">
        <v>1050.4</v>
      </c>
      <c r="G76" s="36" t="n">
        <v>0</v>
      </c>
      <c r="H76" s="36" t="n">
        <v>470.45</v>
      </c>
      <c r="I76" s="36" t="n">
        <v>0</v>
      </c>
      <c r="J76" s="49"/>
      <c r="K76" s="49"/>
      <c r="L76" s="8"/>
    </row>
    <row r="77" customFormat="false" ht="33.75" hidden="false" customHeight="true" outlineLevel="0" collapsed="false">
      <c r="A77" s="31"/>
      <c r="B77" s="12"/>
      <c r="C77" s="32" t="n">
        <v>2024</v>
      </c>
      <c r="D77" s="33" t="n">
        <f aca="false">SUM(E77:I77)</f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49"/>
      <c r="K77" s="49"/>
      <c r="L77" s="8"/>
    </row>
    <row r="78" customFormat="false" ht="33.75" hidden="false" customHeight="true" outlineLevel="0" collapsed="false">
      <c r="A78" s="31"/>
      <c r="B78" s="12"/>
      <c r="C78" s="32" t="n">
        <v>2025</v>
      </c>
      <c r="D78" s="33" t="n">
        <f aca="false">SUM(E78:I78)</f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49"/>
      <c r="K78" s="49"/>
      <c r="L78" s="8"/>
    </row>
    <row r="79" customFormat="false" ht="22.5" hidden="false" customHeight="true" outlineLevel="0" collapsed="false">
      <c r="A79" s="12" t="s">
        <v>23</v>
      </c>
      <c r="B79" s="12"/>
      <c r="C79" s="32"/>
      <c r="D79" s="33" t="n">
        <f aca="false">SUM(E79:I79)</f>
        <v>1520.85</v>
      </c>
      <c r="E79" s="33" t="n">
        <f aca="false">SUM(E76:E78)</f>
        <v>0</v>
      </c>
      <c r="F79" s="33" t="n">
        <f aca="false">SUM(F76:F78)</f>
        <v>1050.4</v>
      </c>
      <c r="G79" s="33" t="n">
        <f aca="false">SUM(G76:G78)</f>
        <v>0</v>
      </c>
      <c r="H79" s="33" t="n">
        <f aca="false">SUM(H76:H78)</f>
        <v>470.45</v>
      </c>
      <c r="I79" s="33" t="n">
        <f aca="false">SUM(I76:I78)</f>
        <v>0</v>
      </c>
      <c r="J79" s="49" t="s">
        <v>88</v>
      </c>
      <c r="K79" s="49"/>
      <c r="L79" s="8"/>
    </row>
    <row r="80" customFormat="false" ht="22.5" hidden="false" customHeight="true" outlineLevel="0" collapsed="false">
      <c r="A80" s="34" t="s">
        <v>30</v>
      </c>
      <c r="B80" s="34"/>
      <c r="C80" s="35"/>
      <c r="D80" s="32"/>
      <c r="E80" s="32"/>
      <c r="F80" s="32"/>
      <c r="G80" s="32"/>
      <c r="H80" s="32"/>
      <c r="I80" s="32"/>
      <c r="J80" s="49"/>
      <c r="K80" s="49"/>
      <c r="L80" s="8"/>
    </row>
    <row r="81" customFormat="false" ht="33.75" hidden="false" customHeight="true" outlineLevel="0" collapsed="false">
      <c r="A81" s="57" t="s">
        <v>114</v>
      </c>
      <c r="B81" s="57"/>
      <c r="C81" s="32" t="n">
        <v>2023</v>
      </c>
      <c r="D81" s="33" t="n">
        <f aca="false">SUM(E81:I81)</f>
        <v>1520.85</v>
      </c>
      <c r="E81" s="33" t="n">
        <v>0</v>
      </c>
      <c r="F81" s="33" t="n">
        <v>1050.4</v>
      </c>
      <c r="G81" s="33" t="n">
        <v>0</v>
      </c>
      <c r="H81" s="33" t="n">
        <v>470.45</v>
      </c>
      <c r="I81" s="33" t="n">
        <v>0</v>
      </c>
      <c r="J81" s="49"/>
      <c r="K81" s="49"/>
      <c r="L81" s="8"/>
    </row>
    <row r="82" customFormat="false" ht="36.75" hidden="false" customHeight="true" outlineLevel="0" collapsed="false">
      <c r="A82" s="31" t="s">
        <v>115</v>
      </c>
      <c r="B82" s="12" t="s">
        <v>28</v>
      </c>
      <c r="C82" s="32" t="n">
        <v>2023</v>
      </c>
      <c r="D82" s="33" t="n">
        <f aca="false">SUM(E82:I82)</f>
        <v>1251.21</v>
      </c>
      <c r="E82" s="36" t="n">
        <v>0</v>
      </c>
      <c r="F82" s="36" t="n">
        <v>1125.75</v>
      </c>
      <c r="G82" s="36" t="n">
        <v>0</v>
      </c>
      <c r="H82" s="36" t="n">
        <v>125.46</v>
      </c>
      <c r="I82" s="36" t="n">
        <v>0</v>
      </c>
      <c r="J82" s="49"/>
      <c r="K82" s="49"/>
      <c r="L82" s="8"/>
    </row>
    <row r="83" customFormat="false" ht="36.75" hidden="false" customHeight="true" outlineLevel="0" collapsed="false">
      <c r="A83" s="31"/>
      <c r="B83" s="12"/>
      <c r="C83" s="32" t="n">
        <v>2024</v>
      </c>
      <c r="D83" s="33" t="n">
        <f aca="false">SUM(E83:I83)</f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49"/>
      <c r="K83" s="49"/>
      <c r="L83" s="8"/>
    </row>
    <row r="84" customFormat="false" ht="36.75" hidden="false" customHeight="true" outlineLevel="0" collapsed="false">
      <c r="A84" s="31"/>
      <c r="B84" s="12"/>
      <c r="C84" s="32" t="n">
        <v>2025</v>
      </c>
      <c r="D84" s="33" t="n">
        <f aca="false">SUM(E84:I84)</f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49"/>
      <c r="K84" s="49"/>
      <c r="L84" s="8"/>
    </row>
    <row r="85" customFormat="false" ht="22.5" hidden="false" customHeight="true" outlineLevel="0" collapsed="false">
      <c r="A85" s="12" t="s">
        <v>23</v>
      </c>
      <c r="B85" s="12"/>
      <c r="C85" s="32"/>
      <c r="D85" s="33" t="n">
        <f aca="false">SUM(E85:I85)</f>
        <v>1251.21</v>
      </c>
      <c r="E85" s="33" t="n">
        <f aca="false">SUM(E82:E84)</f>
        <v>0</v>
      </c>
      <c r="F85" s="33" t="n">
        <f aca="false">SUM(F82:F84)</f>
        <v>1125.75</v>
      </c>
      <c r="G85" s="33" t="n">
        <f aca="false">SUM(G82:G84)</f>
        <v>0</v>
      </c>
      <c r="H85" s="33" t="n">
        <f aca="false">SUM(H82:H84)</f>
        <v>125.46</v>
      </c>
      <c r="I85" s="33" t="n">
        <f aca="false">SUM(I82:I84)</f>
        <v>0</v>
      </c>
      <c r="J85" s="49" t="s">
        <v>73</v>
      </c>
      <c r="K85" s="49"/>
      <c r="L85" s="8"/>
    </row>
    <row r="86" customFormat="false" ht="22.5" hidden="false" customHeight="true" outlineLevel="0" collapsed="false">
      <c r="A86" s="34" t="s">
        <v>30</v>
      </c>
      <c r="B86" s="34"/>
      <c r="C86" s="35"/>
      <c r="D86" s="32"/>
      <c r="E86" s="32"/>
      <c r="F86" s="32"/>
      <c r="G86" s="32"/>
      <c r="H86" s="32"/>
      <c r="I86" s="32"/>
      <c r="J86" s="49"/>
      <c r="K86" s="49"/>
      <c r="L86" s="8"/>
    </row>
    <row r="87" customFormat="false" ht="45" hidden="false" customHeight="true" outlineLevel="0" collapsed="false">
      <c r="A87" s="57" t="s">
        <v>116</v>
      </c>
      <c r="B87" s="57"/>
      <c r="C87" s="32" t="n">
        <v>2023</v>
      </c>
      <c r="D87" s="33" t="n">
        <f aca="false">SUM(E87:I87)</f>
        <v>1251.21</v>
      </c>
      <c r="E87" s="33" t="n">
        <v>0</v>
      </c>
      <c r="F87" s="36" t="n">
        <v>1125.75</v>
      </c>
      <c r="G87" s="36" t="n">
        <v>0</v>
      </c>
      <c r="H87" s="36" t="n">
        <v>125.46</v>
      </c>
      <c r="I87" s="33" t="n">
        <v>0</v>
      </c>
      <c r="J87" s="49"/>
      <c r="K87" s="49"/>
      <c r="L87" s="8"/>
    </row>
    <row r="88" customFormat="false" ht="22.5" hidden="false" customHeight="true" outlineLevel="0" collapsed="false">
      <c r="A88" s="20" t="s">
        <v>117</v>
      </c>
      <c r="B88" s="28"/>
      <c r="C88" s="37" t="n">
        <v>2023</v>
      </c>
      <c r="D88" s="23" t="n">
        <f aca="false">SUM(E88:I88)</f>
        <v>372.64</v>
      </c>
      <c r="E88" s="38" t="n">
        <f aca="false">E92</f>
        <v>0</v>
      </c>
      <c r="F88" s="38" t="n">
        <f aca="false">F92</f>
        <v>0</v>
      </c>
      <c r="G88" s="38" t="n">
        <f aca="false">G92</f>
        <v>0</v>
      </c>
      <c r="H88" s="38" t="n">
        <f aca="false">H92</f>
        <v>372.64</v>
      </c>
      <c r="I88" s="38" t="n">
        <f aca="false">I92</f>
        <v>0</v>
      </c>
      <c r="J88" s="49"/>
      <c r="K88" s="49"/>
      <c r="L88" s="8"/>
    </row>
    <row r="89" customFormat="false" ht="22.5" hidden="false" customHeight="true" outlineLevel="0" collapsed="false">
      <c r="A89" s="20"/>
      <c r="B89" s="28"/>
      <c r="C89" s="37" t="n">
        <v>2024</v>
      </c>
      <c r="D89" s="23" t="n">
        <f aca="false">SUM(E89:I89)</f>
        <v>300</v>
      </c>
      <c r="E89" s="38" t="n">
        <f aca="false">E93</f>
        <v>0</v>
      </c>
      <c r="F89" s="38" t="n">
        <f aca="false">F93</f>
        <v>0</v>
      </c>
      <c r="G89" s="38" t="n">
        <f aca="false">G93</f>
        <v>0</v>
      </c>
      <c r="H89" s="38" t="n">
        <f aca="false">H93</f>
        <v>300</v>
      </c>
      <c r="I89" s="38" t="n">
        <f aca="false">I93</f>
        <v>0</v>
      </c>
      <c r="J89" s="49"/>
      <c r="K89" s="49"/>
      <c r="L89" s="8"/>
    </row>
    <row r="90" customFormat="false" ht="22.5" hidden="false" customHeight="true" outlineLevel="0" collapsed="false">
      <c r="A90" s="20"/>
      <c r="B90" s="28"/>
      <c r="C90" s="37" t="n">
        <v>2025</v>
      </c>
      <c r="D90" s="23" t="n">
        <f aca="false">SUM(E90:I90)</f>
        <v>300</v>
      </c>
      <c r="E90" s="38" t="n">
        <f aca="false">E94</f>
        <v>0</v>
      </c>
      <c r="F90" s="38" t="n">
        <f aca="false">F94</f>
        <v>0</v>
      </c>
      <c r="G90" s="38" t="n">
        <f aca="false">G94</f>
        <v>0</v>
      </c>
      <c r="H90" s="38" t="n">
        <f aca="false">H94</f>
        <v>300</v>
      </c>
      <c r="I90" s="38" t="n">
        <f aca="false">I94</f>
        <v>0</v>
      </c>
      <c r="J90" s="49"/>
      <c r="K90" s="49"/>
      <c r="L90" s="8"/>
    </row>
    <row r="91" customFormat="false" ht="22.5" hidden="false" customHeight="true" outlineLevel="0" collapsed="false">
      <c r="A91" s="44" t="s">
        <v>23</v>
      </c>
      <c r="B91" s="44"/>
      <c r="C91" s="37"/>
      <c r="D91" s="23" t="n">
        <f aca="false">SUM(E91:I91)</f>
        <v>972.64</v>
      </c>
      <c r="E91" s="23" t="n">
        <f aca="false">SUM(E88:E90)</f>
        <v>0</v>
      </c>
      <c r="F91" s="23" t="n">
        <f aca="false">SUM(F88:F90)</f>
        <v>0</v>
      </c>
      <c r="G91" s="23" t="n">
        <f aca="false">SUM(G88:G90)</f>
        <v>0</v>
      </c>
      <c r="H91" s="23" t="n">
        <f aca="false">SUM(H88:H90)</f>
        <v>972.64</v>
      </c>
      <c r="I91" s="23" t="n">
        <f aca="false">SUM(I88:I90)</f>
        <v>0</v>
      </c>
      <c r="J91" s="49"/>
      <c r="K91" s="49"/>
      <c r="L91" s="8"/>
    </row>
    <row r="92" customFormat="false" ht="22.5" hidden="false" customHeight="true" outlineLevel="0" collapsed="false">
      <c r="A92" s="31" t="s">
        <v>62</v>
      </c>
      <c r="B92" s="12" t="s">
        <v>38</v>
      </c>
      <c r="C92" s="32" t="n">
        <v>2023</v>
      </c>
      <c r="D92" s="33" t="n">
        <f aca="false">SUM(E92:I92)</f>
        <v>372.64</v>
      </c>
      <c r="E92" s="36" t="n">
        <v>0</v>
      </c>
      <c r="F92" s="36" t="n">
        <v>0</v>
      </c>
      <c r="G92" s="36" t="n">
        <v>0</v>
      </c>
      <c r="H92" s="36" t="n">
        <v>372.64</v>
      </c>
      <c r="I92" s="36" t="n">
        <v>0</v>
      </c>
      <c r="J92" s="49"/>
      <c r="K92" s="49"/>
      <c r="L92" s="8"/>
    </row>
    <row r="93" customFormat="false" ht="22.5" hidden="false" customHeight="true" outlineLevel="0" collapsed="false">
      <c r="A93" s="31"/>
      <c r="B93" s="12"/>
      <c r="C93" s="32" t="n">
        <v>2024</v>
      </c>
      <c r="D93" s="33" t="n">
        <f aca="false">SUM(E93:I93)</f>
        <v>300</v>
      </c>
      <c r="E93" s="36" t="n">
        <v>0</v>
      </c>
      <c r="F93" s="36" t="n">
        <v>0</v>
      </c>
      <c r="G93" s="36" t="n">
        <v>0</v>
      </c>
      <c r="H93" s="36" t="n">
        <v>300</v>
      </c>
      <c r="I93" s="36" t="n">
        <v>0</v>
      </c>
      <c r="J93" s="49"/>
      <c r="K93" s="49"/>
      <c r="L93" s="8"/>
    </row>
    <row r="94" customFormat="false" ht="22.5" hidden="false" customHeight="true" outlineLevel="0" collapsed="false">
      <c r="A94" s="31"/>
      <c r="B94" s="12"/>
      <c r="C94" s="32" t="n">
        <v>2025</v>
      </c>
      <c r="D94" s="33" t="n">
        <f aca="false">SUM(E94:I94)</f>
        <v>300</v>
      </c>
      <c r="E94" s="36" t="n">
        <v>0</v>
      </c>
      <c r="F94" s="36" t="n">
        <v>0</v>
      </c>
      <c r="G94" s="36" t="n">
        <v>0</v>
      </c>
      <c r="H94" s="36" t="n">
        <v>300</v>
      </c>
      <c r="I94" s="36" t="n">
        <v>0</v>
      </c>
      <c r="J94" s="49"/>
      <c r="K94" s="49"/>
      <c r="L94" s="8"/>
    </row>
    <row r="95" customFormat="false" ht="22.5" hidden="false" customHeight="true" outlineLevel="0" collapsed="false">
      <c r="A95" s="12" t="s">
        <v>23</v>
      </c>
      <c r="B95" s="12"/>
      <c r="C95" s="32"/>
      <c r="D95" s="33" t="n">
        <f aca="false">SUM(E95:I95)</f>
        <v>972.64</v>
      </c>
      <c r="E95" s="33" t="n">
        <f aca="false">SUM(E92:E94)</f>
        <v>0</v>
      </c>
      <c r="F95" s="33" t="n">
        <f aca="false">SUM(F92:F94)</f>
        <v>0</v>
      </c>
      <c r="G95" s="33" t="n">
        <f aca="false">SUM(G92:G94)</f>
        <v>0</v>
      </c>
      <c r="H95" s="33" t="n">
        <f aca="false">SUM(H92:H94)</f>
        <v>972.64</v>
      </c>
      <c r="I95" s="33" t="n">
        <f aca="false">SUM(I92:I94)</f>
        <v>0</v>
      </c>
      <c r="J95" s="49" t="s">
        <v>63</v>
      </c>
      <c r="K95" s="49"/>
      <c r="L95" s="8"/>
    </row>
    <row r="96" customFormat="false" ht="22.5" hidden="false" customHeight="true" outlineLevel="0" collapsed="false">
      <c r="A96" s="20" t="s">
        <v>118</v>
      </c>
      <c r="B96" s="34"/>
      <c r="C96" s="37" t="n">
        <v>2023</v>
      </c>
      <c r="D96" s="23" t="n">
        <f aca="false">SUM(E96:I96)</f>
        <v>2565.06</v>
      </c>
      <c r="E96" s="38" t="n">
        <f aca="false">E100+E104</f>
        <v>0</v>
      </c>
      <c r="F96" s="38" t="n">
        <f aca="false">F100+F104</f>
        <v>0</v>
      </c>
      <c r="G96" s="38" t="n">
        <f aca="false">G100+G104</f>
        <v>0</v>
      </c>
      <c r="H96" s="38" t="n">
        <f aca="false">H100+H104</f>
        <v>2565.06</v>
      </c>
      <c r="I96" s="38" t="n">
        <f aca="false">I100+I104</f>
        <v>0</v>
      </c>
      <c r="J96" s="49"/>
      <c r="K96" s="49"/>
      <c r="L96" s="8"/>
    </row>
    <row r="97" customFormat="false" ht="22.5" hidden="false" customHeight="true" outlineLevel="0" collapsed="false">
      <c r="A97" s="20"/>
      <c r="B97" s="34"/>
      <c r="C97" s="37" t="n">
        <v>2024</v>
      </c>
      <c r="D97" s="23" t="n">
        <f aca="false">SUM(E97:I97)</f>
        <v>2300</v>
      </c>
      <c r="E97" s="38" t="n">
        <f aca="false">E101+E105</f>
        <v>0</v>
      </c>
      <c r="F97" s="38" t="n">
        <f aca="false">F101+F105</f>
        <v>0</v>
      </c>
      <c r="G97" s="38" t="n">
        <f aca="false">G101+G105</f>
        <v>0</v>
      </c>
      <c r="H97" s="38" t="n">
        <f aca="false">H101+H105</f>
        <v>2300</v>
      </c>
      <c r="I97" s="38" t="n">
        <f aca="false">I101+I105</f>
        <v>0</v>
      </c>
      <c r="J97" s="49"/>
      <c r="K97" s="49"/>
      <c r="L97" s="8"/>
    </row>
    <row r="98" customFormat="false" ht="22.5" hidden="false" customHeight="true" outlineLevel="0" collapsed="false">
      <c r="A98" s="20"/>
      <c r="B98" s="34"/>
      <c r="C98" s="37" t="n">
        <v>2025</v>
      </c>
      <c r="D98" s="23" t="n">
        <f aca="false">SUM(E98:I98)</f>
        <v>2300</v>
      </c>
      <c r="E98" s="38" t="n">
        <f aca="false">E102+E106</f>
        <v>0</v>
      </c>
      <c r="F98" s="38" t="n">
        <f aca="false">F102+F106</f>
        <v>0</v>
      </c>
      <c r="G98" s="38" t="n">
        <f aca="false">G102+G106</f>
        <v>0</v>
      </c>
      <c r="H98" s="38" t="n">
        <f aca="false">H102+H106</f>
        <v>2300</v>
      </c>
      <c r="I98" s="38" t="n">
        <f aca="false">I102+I106</f>
        <v>0</v>
      </c>
      <c r="J98" s="49"/>
      <c r="K98" s="49"/>
      <c r="L98" s="8"/>
    </row>
    <row r="99" customFormat="false" ht="22.5" hidden="false" customHeight="true" outlineLevel="0" collapsed="false">
      <c r="A99" s="12" t="s">
        <v>23</v>
      </c>
      <c r="B99" s="12"/>
      <c r="C99" s="37"/>
      <c r="D99" s="23" t="n">
        <f aca="false">SUM(E99:I99)</f>
        <v>7165.06</v>
      </c>
      <c r="E99" s="23" t="n">
        <f aca="false">SUM(E96:E98)</f>
        <v>0</v>
      </c>
      <c r="F99" s="23" t="n">
        <f aca="false">SUM(F96:F98)</f>
        <v>0</v>
      </c>
      <c r="G99" s="23" t="n">
        <f aca="false">SUM(G96:G98)</f>
        <v>0</v>
      </c>
      <c r="H99" s="23" t="n">
        <f aca="false">SUM(H96:H98)</f>
        <v>7165.06</v>
      </c>
      <c r="I99" s="23" t="n">
        <f aca="false">SUM(I96:I98)</f>
        <v>0</v>
      </c>
      <c r="J99" s="49"/>
      <c r="K99" s="49"/>
      <c r="L99" s="8"/>
    </row>
    <row r="100" customFormat="false" ht="22.5" hidden="false" customHeight="true" outlineLevel="0" collapsed="false">
      <c r="A100" s="31" t="s">
        <v>65</v>
      </c>
      <c r="B100" s="12" t="s">
        <v>38</v>
      </c>
      <c r="C100" s="32" t="n">
        <v>2023</v>
      </c>
      <c r="D100" s="33" t="n">
        <f aca="false">SUM(E100:I100)</f>
        <v>1771.94</v>
      </c>
      <c r="E100" s="36" t="n">
        <v>0</v>
      </c>
      <c r="F100" s="36" t="n">
        <v>0</v>
      </c>
      <c r="G100" s="36" t="n">
        <v>0</v>
      </c>
      <c r="H100" s="36" t="n">
        <v>1771.94</v>
      </c>
      <c r="I100" s="36" t="n">
        <v>0</v>
      </c>
      <c r="J100" s="49"/>
      <c r="K100" s="49"/>
      <c r="L100" s="8"/>
    </row>
    <row r="101" customFormat="false" ht="22.5" hidden="false" customHeight="true" outlineLevel="0" collapsed="false">
      <c r="A101" s="31"/>
      <c r="B101" s="12"/>
      <c r="C101" s="32" t="n">
        <v>2024</v>
      </c>
      <c r="D101" s="33" t="n">
        <f aca="false">SUM(E101:I101)</f>
        <v>1500</v>
      </c>
      <c r="E101" s="36" t="n">
        <v>0</v>
      </c>
      <c r="F101" s="36" t="n">
        <v>0</v>
      </c>
      <c r="G101" s="36" t="n">
        <v>0</v>
      </c>
      <c r="H101" s="36" t="n">
        <v>1500</v>
      </c>
      <c r="I101" s="36" t="n">
        <v>0</v>
      </c>
      <c r="J101" s="49"/>
      <c r="K101" s="49"/>
      <c r="L101" s="8"/>
    </row>
    <row r="102" customFormat="false" ht="22.5" hidden="false" customHeight="true" outlineLevel="0" collapsed="false">
      <c r="A102" s="31"/>
      <c r="B102" s="12"/>
      <c r="C102" s="32" t="n">
        <v>2025</v>
      </c>
      <c r="D102" s="33" t="n">
        <f aca="false">SUM(E102:I102)</f>
        <v>1500</v>
      </c>
      <c r="E102" s="36" t="n">
        <v>0</v>
      </c>
      <c r="F102" s="36" t="n">
        <v>0</v>
      </c>
      <c r="G102" s="36" t="n">
        <v>0</v>
      </c>
      <c r="H102" s="36" t="n">
        <v>1500</v>
      </c>
      <c r="I102" s="36" t="n">
        <v>0</v>
      </c>
      <c r="J102" s="49"/>
      <c r="K102" s="49"/>
      <c r="L102" s="8"/>
    </row>
    <row r="103" customFormat="false" ht="22.5" hidden="false" customHeight="true" outlineLevel="0" collapsed="false">
      <c r="A103" s="12" t="s">
        <v>23</v>
      </c>
      <c r="B103" s="12"/>
      <c r="C103" s="32"/>
      <c r="D103" s="33" t="n">
        <f aca="false">SUM(E103:I103)</f>
        <v>4771.94</v>
      </c>
      <c r="E103" s="33" t="n">
        <f aca="false">SUM(E100:E102)</f>
        <v>0</v>
      </c>
      <c r="F103" s="33" t="n">
        <f aca="false">SUM(F100:F102)</f>
        <v>0</v>
      </c>
      <c r="G103" s="33" t="n">
        <f aca="false">SUM(G100:G102)</f>
        <v>0</v>
      </c>
      <c r="H103" s="33" t="n">
        <f aca="false">SUM(H100:H102)</f>
        <v>4771.94</v>
      </c>
      <c r="I103" s="33" t="n">
        <f aca="false">SUM(I100:I102)</f>
        <v>0</v>
      </c>
      <c r="J103" s="49" t="s">
        <v>66</v>
      </c>
      <c r="K103" s="49"/>
      <c r="L103" s="8"/>
    </row>
    <row r="104" customFormat="false" ht="22.5" hidden="false" customHeight="true" outlineLevel="0" collapsed="false">
      <c r="A104" s="31" t="s">
        <v>68</v>
      </c>
      <c r="B104" s="12" t="s">
        <v>38</v>
      </c>
      <c r="C104" s="32" t="n">
        <v>2023</v>
      </c>
      <c r="D104" s="33" t="n">
        <f aca="false">SUM(E104:I104)</f>
        <v>793.12</v>
      </c>
      <c r="E104" s="36" t="n">
        <v>0</v>
      </c>
      <c r="F104" s="36" t="n">
        <v>0</v>
      </c>
      <c r="G104" s="36" t="n">
        <v>0</v>
      </c>
      <c r="H104" s="36" t="n">
        <v>793.12</v>
      </c>
      <c r="I104" s="36" t="n">
        <v>0</v>
      </c>
      <c r="J104" s="52"/>
      <c r="K104" s="52"/>
      <c r="L104" s="8"/>
    </row>
    <row r="105" customFormat="false" ht="22.5" hidden="false" customHeight="true" outlineLevel="0" collapsed="false">
      <c r="A105" s="31"/>
      <c r="B105" s="12"/>
      <c r="C105" s="32" t="n">
        <v>2024</v>
      </c>
      <c r="D105" s="33" t="n">
        <f aca="false">SUM(E105:I105)</f>
        <v>800</v>
      </c>
      <c r="E105" s="36" t="n">
        <v>0</v>
      </c>
      <c r="F105" s="36" t="n">
        <v>0</v>
      </c>
      <c r="G105" s="36" t="n">
        <v>0</v>
      </c>
      <c r="H105" s="36" t="n">
        <v>800</v>
      </c>
      <c r="I105" s="36" t="n">
        <v>0</v>
      </c>
      <c r="J105" s="52"/>
      <c r="K105" s="52"/>
      <c r="L105" s="8"/>
    </row>
    <row r="106" customFormat="false" ht="22.5" hidden="false" customHeight="true" outlineLevel="0" collapsed="false">
      <c r="A106" s="31"/>
      <c r="B106" s="12"/>
      <c r="C106" s="32" t="n">
        <v>2025</v>
      </c>
      <c r="D106" s="33" t="n">
        <f aca="false">SUM(E106:I106)</f>
        <v>800</v>
      </c>
      <c r="E106" s="36" t="n">
        <v>0</v>
      </c>
      <c r="F106" s="36" t="n">
        <v>0</v>
      </c>
      <c r="G106" s="36" t="n">
        <v>0</v>
      </c>
      <c r="H106" s="36" t="n">
        <v>800</v>
      </c>
      <c r="I106" s="36" t="n">
        <v>0</v>
      </c>
      <c r="J106" s="52"/>
      <c r="K106" s="52"/>
      <c r="L106" s="8"/>
    </row>
    <row r="107" customFormat="false" ht="22.5" hidden="false" customHeight="true" outlineLevel="0" collapsed="false">
      <c r="A107" s="12" t="s">
        <v>23</v>
      </c>
      <c r="B107" s="12"/>
      <c r="C107" s="32"/>
      <c r="D107" s="33" t="n">
        <f aca="false">SUM(E107:I107)</f>
        <v>2393.12</v>
      </c>
      <c r="E107" s="33" t="n">
        <f aca="false">SUM(E104:E106)</f>
        <v>0</v>
      </c>
      <c r="F107" s="33" t="n">
        <f aca="false">SUM(F104:F106)</f>
        <v>0</v>
      </c>
      <c r="G107" s="33" t="n">
        <f aca="false">SUM(G104:G106)</f>
        <v>0</v>
      </c>
      <c r="H107" s="33" t="n">
        <f aca="false">SUM(H104:H106)</f>
        <v>2393.12</v>
      </c>
      <c r="I107" s="33" t="n">
        <f aca="false">SUM(I104:I106)</f>
        <v>0</v>
      </c>
      <c r="J107" s="49" t="s">
        <v>69</v>
      </c>
      <c r="K107" s="49"/>
      <c r="L107" s="8"/>
    </row>
    <row r="108" customFormat="false" ht="22.5" hidden="false" customHeight="true" outlineLevel="0" collapsed="false">
      <c r="A108" s="20" t="s">
        <v>119</v>
      </c>
      <c r="B108" s="45"/>
      <c r="C108" s="37" t="n">
        <v>2023</v>
      </c>
      <c r="D108" s="23" t="n">
        <f aca="false">SUM(E108:I108)</f>
        <v>2885.93</v>
      </c>
      <c r="E108" s="38" t="n">
        <f aca="false">E112</f>
        <v>0</v>
      </c>
      <c r="F108" s="38" t="n">
        <f aca="false">F112</f>
        <v>0</v>
      </c>
      <c r="G108" s="38" t="n">
        <f aca="false">G112</f>
        <v>0</v>
      </c>
      <c r="H108" s="38" t="n">
        <f aca="false">H112+H116</f>
        <v>2885.93</v>
      </c>
      <c r="I108" s="38" t="n">
        <f aca="false">I112</f>
        <v>0</v>
      </c>
      <c r="J108" s="49"/>
      <c r="K108" s="49"/>
      <c r="L108" s="8"/>
    </row>
    <row r="109" customFormat="false" ht="22.5" hidden="false" customHeight="true" outlineLevel="0" collapsed="false">
      <c r="A109" s="20"/>
      <c r="B109" s="45"/>
      <c r="C109" s="37" t="n">
        <v>2024</v>
      </c>
      <c r="D109" s="23" t="n">
        <f aca="false">SUM(E109:I109)</f>
        <v>2193.2</v>
      </c>
      <c r="E109" s="38" t="n">
        <f aca="false">E113</f>
        <v>0</v>
      </c>
      <c r="F109" s="38" t="n">
        <f aca="false">F113</f>
        <v>0</v>
      </c>
      <c r="G109" s="38" t="n">
        <f aca="false">G113</f>
        <v>0</v>
      </c>
      <c r="H109" s="38" t="n">
        <f aca="false">H113</f>
        <v>2193.2</v>
      </c>
      <c r="I109" s="38" t="n">
        <f aca="false">I113</f>
        <v>0</v>
      </c>
      <c r="J109" s="49"/>
      <c r="K109" s="49"/>
      <c r="L109" s="8"/>
    </row>
    <row r="110" customFormat="false" ht="22.5" hidden="false" customHeight="true" outlineLevel="0" collapsed="false">
      <c r="A110" s="20"/>
      <c r="B110" s="45"/>
      <c r="C110" s="37" t="n">
        <v>2025</v>
      </c>
      <c r="D110" s="23" t="n">
        <f aca="false">SUM(E110:I110)</f>
        <v>2203.45</v>
      </c>
      <c r="E110" s="38" t="n">
        <f aca="false">E114</f>
        <v>0</v>
      </c>
      <c r="F110" s="38" t="n">
        <f aca="false">F114</f>
        <v>0</v>
      </c>
      <c r="G110" s="38" t="n">
        <f aca="false">G114</f>
        <v>0</v>
      </c>
      <c r="H110" s="38" t="n">
        <f aca="false">H114</f>
        <v>2203.45</v>
      </c>
      <c r="I110" s="38" t="n">
        <f aca="false">I114</f>
        <v>0</v>
      </c>
      <c r="J110" s="49"/>
      <c r="K110" s="49"/>
      <c r="L110" s="8"/>
    </row>
    <row r="111" customFormat="false" ht="22.5" hidden="false" customHeight="true" outlineLevel="0" collapsed="false">
      <c r="A111" s="12" t="s">
        <v>23</v>
      </c>
      <c r="B111" s="12"/>
      <c r="C111" s="37"/>
      <c r="D111" s="23" t="n">
        <f aca="false">SUM(E111:I111)</f>
        <v>7282.58</v>
      </c>
      <c r="E111" s="23" t="n">
        <f aca="false">SUM(E108:E110)</f>
        <v>0</v>
      </c>
      <c r="F111" s="23" t="n">
        <f aca="false">SUM(F108:F110)</f>
        <v>0</v>
      </c>
      <c r="G111" s="23" t="n">
        <f aca="false">SUM(G108:G110)</f>
        <v>0</v>
      </c>
      <c r="H111" s="23" t="n">
        <f aca="false">SUM(H108:H110)</f>
        <v>7282.58</v>
      </c>
      <c r="I111" s="23" t="n">
        <f aca="false">SUM(I108:I110)</f>
        <v>0</v>
      </c>
      <c r="J111" s="49"/>
      <c r="K111" s="49"/>
      <c r="L111" s="8"/>
    </row>
    <row r="112" customFormat="false" ht="22.5" hidden="false" customHeight="true" outlineLevel="0" collapsed="false">
      <c r="A112" s="31" t="s">
        <v>71</v>
      </c>
      <c r="B112" s="12" t="s">
        <v>28</v>
      </c>
      <c r="C112" s="32" t="n">
        <v>2023</v>
      </c>
      <c r="D112" s="33" t="n">
        <f aca="false">SUM(E112:I112)</f>
        <v>2355.19</v>
      </c>
      <c r="E112" s="36" t="n">
        <v>0</v>
      </c>
      <c r="F112" s="36" t="n">
        <v>0</v>
      </c>
      <c r="G112" s="36" t="n">
        <v>0</v>
      </c>
      <c r="H112" s="36" t="n">
        <v>2355.19</v>
      </c>
      <c r="I112" s="36" t="n">
        <v>0</v>
      </c>
      <c r="J112" s="49"/>
      <c r="K112" s="49"/>
      <c r="L112" s="8"/>
    </row>
    <row r="113" customFormat="false" ht="22.5" hidden="false" customHeight="true" outlineLevel="0" collapsed="false">
      <c r="A113" s="31"/>
      <c r="B113" s="12"/>
      <c r="C113" s="32" t="n">
        <v>2024</v>
      </c>
      <c r="D113" s="33" t="n">
        <f aca="false">SUM(E113:I113)</f>
        <v>2193.2</v>
      </c>
      <c r="E113" s="36" t="n">
        <v>0</v>
      </c>
      <c r="F113" s="36" t="n">
        <v>0</v>
      </c>
      <c r="G113" s="36" t="n">
        <v>0</v>
      </c>
      <c r="H113" s="36" t="n">
        <v>2193.2</v>
      </c>
      <c r="I113" s="36" t="n">
        <v>0</v>
      </c>
      <c r="J113" s="49"/>
      <c r="K113" s="49"/>
      <c r="L113" s="8"/>
    </row>
    <row r="114" customFormat="false" ht="22.5" hidden="false" customHeight="true" outlineLevel="0" collapsed="false">
      <c r="A114" s="31"/>
      <c r="B114" s="12"/>
      <c r="C114" s="32" t="n">
        <v>2025</v>
      </c>
      <c r="D114" s="33" t="n">
        <f aca="false">SUM(E114:I114)</f>
        <v>2203.45</v>
      </c>
      <c r="E114" s="36" t="n">
        <v>0</v>
      </c>
      <c r="F114" s="36" t="n">
        <v>0</v>
      </c>
      <c r="G114" s="36" t="n">
        <v>0</v>
      </c>
      <c r="H114" s="36" t="n">
        <v>2203.45</v>
      </c>
      <c r="I114" s="36" t="n">
        <v>0</v>
      </c>
      <c r="J114" s="49"/>
      <c r="K114" s="49"/>
      <c r="L114" s="8"/>
    </row>
    <row r="115" customFormat="false" ht="22.5" hidden="false" customHeight="true" outlineLevel="0" collapsed="false">
      <c r="A115" s="31" t="s">
        <v>23</v>
      </c>
      <c r="B115" s="46"/>
      <c r="C115" s="32"/>
      <c r="D115" s="33" t="n">
        <f aca="false">SUM(E115:I115)</f>
        <v>6751.84</v>
      </c>
      <c r="E115" s="33" t="n">
        <f aca="false">SUM(E112:E114)</f>
        <v>0</v>
      </c>
      <c r="F115" s="33" t="n">
        <f aca="false">SUM(F112:F114)</f>
        <v>0</v>
      </c>
      <c r="G115" s="33" t="n">
        <f aca="false">SUM(G112:G114)</f>
        <v>0</v>
      </c>
      <c r="H115" s="33" t="n">
        <f aca="false">SUM(H112:H114)</f>
        <v>6751.84</v>
      </c>
      <c r="I115" s="33" t="n">
        <f aca="false">SUM(I112:I114)</f>
        <v>0</v>
      </c>
      <c r="J115" s="49" t="s">
        <v>69</v>
      </c>
      <c r="K115" s="49"/>
      <c r="L115" s="8"/>
    </row>
    <row r="116" customFormat="false" ht="22.5" hidden="false" customHeight="true" outlineLevel="0" collapsed="false">
      <c r="A116" s="31" t="s">
        <v>120</v>
      </c>
      <c r="B116" s="12" t="s">
        <v>28</v>
      </c>
      <c r="C116" s="32" t="n">
        <v>2023</v>
      </c>
      <c r="D116" s="33" t="n">
        <f aca="false">SUM(E116:I116)</f>
        <v>530.74</v>
      </c>
      <c r="E116" s="36" t="n">
        <v>0</v>
      </c>
      <c r="F116" s="36" t="n">
        <v>0</v>
      </c>
      <c r="G116" s="36" t="n">
        <v>0</v>
      </c>
      <c r="H116" s="36" t="n">
        <v>530.74</v>
      </c>
      <c r="I116" s="36" t="n">
        <v>0</v>
      </c>
      <c r="J116" s="49"/>
      <c r="K116" s="49"/>
      <c r="L116" s="8"/>
    </row>
    <row r="117" customFormat="false" ht="22.5" hidden="false" customHeight="true" outlineLevel="0" collapsed="false">
      <c r="A117" s="31"/>
      <c r="B117" s="12"/>
      <c r="C117" s="32" t="n">
        <v>2024</v>
      </c>
      <c r="D117" s="33" t="n">
        <f aca="false">SUM(E117:I117)</f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49"/>
      <c r="K117" s="49"/>
      <c r="L117" s="8"/>
    </row>
    <row r="118" customFormat="false" ht="22.5" hidden="false" customHeight="true" outlineLevel="0" collapsed="false">
      <c r="A118" s="31"/>
      <c r="B118" s="12"/>
      <c r="C118" s="32" t="n">
        <v>2025</v>
      </c>
      <c r="D118" s="33" t="n">
        <f aca="false">SUM(E118:I118)</f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49"/>
      <c r="K118" s="49"/>
      <c r="L118" s="8"/>
    </row>
    <row r="119" customFormat="false" ht="22.5" hidden="false" customHeight="true" outlineLevel="0" collapsed="false">
      <c r="A119" s="31" t="s">
        <v>23</v>
      </c>
      <c r="B119" s="46"/>
      <c r="C119" s="32"/>
      <c r="D119" s="33" t="n">
        <f aca="false">SUM(E119:I119)</f>
        <v>530.74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30.74</v>
      </c>
      <c r="I119" s="33" t="n">
        <f aca="false">SUM(I116:I118)</f>
        <v>0</v>
      </c>
      <c r="J119" s="49" t="s">
        <v>121</v>
      </c>
      <c r="K119" s="49"/>
      <c r="L119" s="8"/>
    </row>
    <row r="120" customFormat="false" ht="22.5" hidden="false" customHeight="true" outlineLevel="0" collapsed="false">
      <c r="A120" s="20" t="s">
        <v>122</v>
      </c>
      <c r="B120" s="45"/>
      <c r="C120" s="37" t="n">
        <v>2023</v>
      </c>
      <c r="D120" s="23" t="n">
        <f aca="false">SUM(E120:I120)</f>
        <v>21153.52</v>
      </c>
      <c r="E120" s="38" t="n">
        <f aca="false">E124+E128+E132+E136+E140+E144+E150+E156</f>
        <v>0</v>
      </c>
      <c r="F120" s="38" t="n">
        <f aca="false">F124+F128+F132+F136+F140+F144+F150+F156</f>
        <v>2674.25</v>
      </c>
      <c r="G120" s="38" t="n">
        <f aca="false">G124+G128+G132+G136+G140+G144+G150+G156</f>
        <v>0</v>
      </c>
      <c r="H120" s="38" t="n">
        <f aca="false">H124+H128+H132+H136+H140+H144+H150+H156</f>
        <v>18479.27</v>
      </c>
      <c r="I120" s="38" t="n">
        <f aca="false">I124+I128+I132+I136+I140+I144+I150</f>
        <v>0</v>
      </c>
      <c r="J120" s="49"/>
      <c r="K120" s="49"/>
      <c r="L120" s="8"/>
    </row>
    <row r="121" customFormat="false" ht="22.5" hidden="false" customHeight="true" outlineLevel="0" collapsed="false">
      <c r="A121" s="20"/>
      <c r="B121" s="45"/>
      <c r="C121" s="37" t="n">
        <v>2024</v>
      </c>
      <c r="D121" s="23" t="n">
        <f aca="false">SUM(E121:I121)</f>
        <v>26147.58</v>
      </c>
      <c r="E121" s="38" t="n">
        <f aca="false">E125+E129+E133+E137+E141+E145+E151+E157</f>
        <v>0</v>
      </c>
      <c r="F121" s="38" t="n">
        <f aca="false">F125+F129+F133+F137+F141+F145+F151+F157</f>
        <v>16789.5</v>
      </c>
      <c r="G121" s="38" t="n">
        <f aca="false">G125+G129+G133+G137+G141+G145+G151+G157</f>
        <v>0</v>
      </c>
      <c r="H121" s="38" t="n">
        <f aca="false">H125+H129+H133+H137+H141+H145+H151+H157</f>
        <v>9358.08</v>
      </c>
      <c r="I121" s="38" t="n">
        <f aca="false">I125+I129+I133+I137+I141+I145+I151</f>
        <v>0</v>
      </c>
      <c r="J121" s="49"/>
      <c r="K121" s="49"/>
      <c r="L121" s="8"/>
    </row>
    <row r="122" customFormat="false" ht="22.5" hidden="false" customHeight="true" outlineLevel="0" collapsed="false">
      <c r="A122" s="20"/>
      <c r="B122" s="45"/>
      <c r="C122" s="37" t="n">
        <v>2025</v>
      </c>
      <c r="D122" s="23" t="n">
        <f aca="false">SUM(E122:I122)</f>
        <v>22455.7</v>
      </c>
      <c r="E122" s="38" t="n">
        <f aca="false">E126+E130+E134+E138+E142+E146+E152+E158</f>
        <v>0</v>
      </c>
      <c r="F122" s="38" t="n">
        <f aca="false">F126+F130+F134+F138+F142+F146+F152+F158</f>
        <v>10237.5</v>
      </c>
      <c r="G122" s="38" t="n">
        <f aca="false">G126+G130+G134+G138+G142+G146+G152+G158</f>
        <v>0</v>
      </c>
      <c r="H122" s="38" t="n">
        <f aca="false">H126+H130+H134+H138+H142+H146+H152+H158</f>
        <v>12218.2</v>
      </c>
      <c r="I122" s="38" t="n">
        <f aca="false">I126+I130+I134+I138+I142+I146+I152</f>
        <v>0</v>
      </c>
      <c r="J122" s="49"/>
      <c r="K122" s="49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69756.8</v>
      </c>
      <c r="E123" s="23" t="n">
        <f aca="false">SUM(E120:E122)</f>
        <v>0</v>
      </c>
      <c r="F123" s="23" t="n">
        <f aca="false">SUM(F120:F122)</f>
        <v>29701.25</v>
      </c>
      <c r="G123" s="23" t="n">
        <f aca="false">SUM(G120:G122)</f>
        <v>0</v>
      </c>
      <c r="H123" s="23" t="n">
        <f aca="false">SUM(H120:H122)</f>
        <v>40055.55</v>
      </c>
      <c r="I123" s="23" t="n">
        <f aca="false">SUM(I120:I122)</f>
        <v>0</v>
      </c>
      <c r="J123" s="49"/>
      <c r="K123" s="49"/>
      <c r="L123" s="8"/>
    </row>
    <row r="124" customFormat="false" ht="22.5" hidden="false" customHeight="true" outlineLevel="0" collapsed="false">
      <c r="A124" s="31" t="s">
        <v>76</v>
      </c>
      <c r="B124" s="12" t="s">
        <v>28</v>
      </c>
      <c r="C124" s="32" t="n">
        <v>2023</v>
      </c>
      <c r="D124" s="33" t="n">
        <f aca="false">SUM(E124:I124)</f>
        <v>5955.52</v>
      </c>
      <c r="E124" s="36" t="n">
        <v>0</v>
      </c>
      <c r="F124" s="36" t="n">
        <v>0</v>
      </c>
      <c r="G124" s="36" t="n">
        <v>0</v>
      </c>
      <c r="H124" s="36" t="n">
        <v>5955.52</v>
      </c>
      <c r="I124" s="36" t="n">
        <v>0</v>
      </c>
      <c r="J124" s="49"/>
      <c r="K124" s="49"/>
      <c r="L124" s="8"/>
    </row>
    <row r="125" customFormat="false" ht="22.5" hidden="false" customHeight="true" outlineLevel="0" collapsed="false">
      <c r="A125" s="31"/>
      <c r="B125" s="12"/>
      <c r="C125" s="32" t="n">
        <v>2024</v>
      </c>
      <c r="D125" s="33" t="n">
        <f aca="false">SUM(E125:I125)</f>
        <v>4911.19</v>
      </c>
      <c r="E125" s="36" t="n">
        <v>0</v>
      </c>
      <c r="F125" s="36" t="n">
        <v>0</v>
      </c>
      <c r="G125" s="36" t="n">
        <v>0</v>
      </c>
      <c r="H125" s="36" t="n">
        <v>4911.19</v>
      </c>
      <c r="I125" s="36" t="n">
        <v>0</v>
      </c>
      <c r="J125" s="49"/>
      <c r="K125" s="49"/>
      <c r="L125" s="8"/>
    </row>
    <row r="126" customFormat="false" ht="22.5" hidden="false" customHeight="true" outlineLevel="0" collapsed="false">
      <c r="A126" s="31"/>
      <c r="B126" s="12"/>
      <c r="C126" s="32" t="n">
        <v>2025</v>
      </c>
      <c r="D126" s="33" t="n">
        <f aca="false">SUM(E126:I126)</f>
        <v>5482.56</v>
      </c>
      <c r="E126" s="36" t="n">
        <v>0</v>
      </c>
      <c r="F126" s="36" t="n">
        <v>0</v>
      </c>
      <c r="G126" s="36" t="n">
        <v>0</v>
      </c>
      <c r="H126" s="36" t="n">
        <v>5482.56</v>
      </c>
      <c r="I126" s="36" t="n">
        <v>0</v>
      </c>
      <c r="J126" s="49"/>
      <c r="K126" s="49"/>
      <c r="L126" s="8"/>
    </row>
    <row r="127" customFormat="false" ht="22.5" hidden="false" customHeight="true" outlineLevel="0" collapsed="false">
      <c r="A127" s="12" t="s">
        <v>23</v>
      </c>
      <c r="B127" s="12"/>
      <c r="C127" s="32"/>
      <c r="D127" s="33" t="n">
        <f aca="false">SUM(E127:I127)</f>
        <v>16349.27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16349.27</v>
      </c>
      <c r="I127" s="33" t="n">
        <f aca="false">SUM(I124:I126)</f>
        <v>0</v>
      </c>
      <c r="J127" s="49" t="s">
        <v>77</v>
      </c>
      <c r="K127" s="49"/>
      <c r="L127" s="8"/>
    </row>
    <row r="128" customFormat="false" ht="22.5" hidden="false" customHeight="true" outlineLevel="0" collapsed="false">
      <c r="A128" s="31" t="s">
        <v>78</v>
      </c>
      <c r="B128" s="12" t="s">
        <v>28</v>
      </c>
      <c r="C128" s="32" t="n">
        <v>2023</v>
      </c>
      <c r="D128" s="33" t="n">
        <f aca="false">SUM(E128:I128)</f>
        <v>155.24</v>
      </c>
      <c r="E128" s="36" t="n">
        <v>0</v>
      </c>
      <c r="F128" s="36" t="n">
        <v>0</v>
      </c>
      <c r="G128" s="36" t="n">
        <v>0</v>
      </c>
      <c r="H128" s="36" t="n">
        <v>155.24</v>
      </c>
      <c r="I128" s="36" t="n">
        <v>0</v>
      </c>
      <c r="J128" s="49"/>
      <c r="K128" s="49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180</v>
      </c>
      <c r="E129" s="36" t="n">
        <v>0</v>
      </c>
      <c r="F129" s="36" t="n">
        <v>0</v>
      </c>
      <c r="G129" s="36" t="n">
        <v>0</v>
      </c>
      <c r="H129" s="36" t="n">
        <v>180</v>
      </c>
      <c r="I129" s="36" t="n">
        <v>0</v>
      </c>
      <c r="J129" s="49"/>
      <c r="K129" s="49"/>
      <c r="L129" s="8"/>
    </row>
    <row r="130" customFormat="false" ht="22.5" hidden="false" customHeight="true" outlineLevel="0" collapsed="false">
      <c r="A130" s="31"/>
      <c r="B130" s="12"/>
      <c r="C130" s="32" t="n">
        <v>2025</v>
      </c>
      <c r="D130" s="33" t="n">
        <f aca="false">SUM(E130:I130)</f>
        <v>180</v>
      </c>
      <c r="E130" s="36" t="n">
        <v>0</v>
      </c>
      <c r="F130" s="36" t="n">
        <v>0</v>
      </c>
      <c r="G130" s="36" t="n">
        <v>0</v>
      </c>
      <c r="H130" s="36" t="n">
        <v>180</v>
      </c>
      <c r="I130" s="36" t="n">
        <v>0</v>
      </c>
      <c r="J130" s="49"/>
      <c r="K130" s="49"/>
      <c r="L130" s="8"/>
    </row>
    <row r="131" customFormat="false" ht="22.5" hidden="false" customHeight="true" outlineLevel="0" collapsed="false">
      <c r="A131" s="12" t="s">
        <v>23</v>
      </c>
      <c r="B131" s="12"/>
      <c r="C131" s="32"/>
      <c r="D131" s="33" t="n">
        <f aca="false">SUM(E131:I131)</f>
        <v>515.24</v>
      </c>
      <c r="E131" s="33" t="n">
        <f aca="false">SUM(E128:E130)</f>
        <v>0</v>
      </c>
      <c r="F131" s="33" t="n">
        <f aca="false">SUM(F128:F130)</f>
        <v>0</v>
      </c>
      <c r="G131" s="33" t="n">
        <f aca="false">SUM(G128:G130)</f>
        <v>0</v>
      </c>
      <c r="H131" s="33" t="n">
        <f aca="false">SUM(H128:H130)</f>
        <v>515.24</v>
      </c>
      <c r="I131" s="33" t="n">
        <f aca="false">SUM(I128:I130)</f>
        <v>0</v>
      </c>
      <c r="J131" s="49" t="s">
        <v>79</v>
      </c>
      <c r="K131" s="49"/>
      <c r="L131" s="8"/>
    </row>
    <row r="132" customFormat="false" ht="22.5" hidden="false" customHeight="true" outlineLevel="0" collapsed="false">
      <c r="A132" s="31" t="s">
        <v>80</v>
      </c>
      <c r="B132" s="12" t="s">
        <v>28</v>
      </c>
      <c r="C132" s="32" t="n">
        <v>2023</v>
      </c>
      <c r="D132" s="33" t="n">
        <f aca="false">SUM(E132:I132)</f>
        <v>2886.19</v>
      </c>
      <c r="E132" s="36" t="n">
        <v>0</v>
      </c>
      <c r="F132" s="36" t="n">
        <v>0</v>
      </c>
      <c r="G132" s="36" t="n">
        <v>0</v>
      </c>
      <c r="H132" s="36" t="n">
        <v>2886.19</v>
      </c>
      <c r="I132" s="36" t="n">
        <v>0</v>
      </c>
      <c r="J132" s="49"/>
      <c r="K132" s="49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200</v>
      </c>
      <c r="E133" s="36" t="n">
        <v>0</v>
      </c>
      <c r="F133" s="36" t="n">
        <v>0</v>
      </c>
      <c r="G133" s="36" t="n">
        <v>0</v>
      </c>
      <c r="H133" s="36" t="n">
        <v>200</v>
      </c>
      <c r="I133" s="36" t="n">
        <v>0</v>
      </c>
      <c r="J133" s="49"/>
      <c r="K133" s="49"/>
      <c r="L133" s="8"/>
    </row>
    <row r="134" customFormat="false" ht="22.5" hidden="false" customHeight="true" outlineLevel="0" collapsed="false">
      <c r="A134" s="31"/>
      <c r="B134" s="12"/>
      <c r="C134" s="32" t="n">
        <v>2025</v>
      </c>
      <c r="D134" s="33" t="n">
        <f aca="false">SUM(E134:I134)</f>
        <v>600</v>
      </c>
      <c r="E134" s="36" t="n">
        <v>0</v>
      </c>
      <c r="F134" s="36" t="n">
        <v>0</v>
      </c>
      <c r="G134" s="36" t="n">
        <v>0</v>
      </c>
      <c r="H134" s="36" t="n">
        <v>600</v>
      </c>
      <c r="I134" s="36" t="n">
        <v>0</v>
      </c>
      <c r="J134" s="49"/>
      <c r="K134" s="49"/>
      <c r="L134" s="8"/>
    </row>
    <row r="135" customFormat="false" ht="22.5" hidden="false" customHeight="true" outlineLevel="0" collapsed="false">
      <c r="A135" s="12" t="s">
        <v>23</v>
      </c>
      <c r="B135" s="12"/>
      <c r="C135" s="32"/>
      <c r="D135" s="33" t="n">
        <f aca="false">SUM(E135:I135)</f>
        <v>3686.19</v>
      </c>
      <c r="E135" s="33" t="n">
        <f aca="false">SUM(E132:E134)</f>
        <v>0</v>
      </c>
      <c r="F135" s="33" t="n">
        <f aca="false">SUM(F132:F134)</f>
        <v>0</v>
      </c>
      <c r="G135" s="33" t="n">
        <f aca="false">SUM(G132:G134)</f>
        <v>0</v>
      </c>
      <c r="H135" s="33" t="n">
        <f aca="false">SUM(H132:H134)</f>
        <v>3686.19</v>
      </c>
      <c r="I135" s="33" t="n">
        <f aca="false">SUM(I132:I134)</f>
        <v>0</v>
      </c>
      <c r="J135" s="49" t="s">
        <v>81</v>
      </c>
      <c r="K135" s="49"/>
      <c r="L135" s="8"/>
    </row>
    <row r="136" customFormat="false" ht="22.5" hidden="false" customHeight="true" outlineLevel="0" collapsed="false">
      <c r="A136" s="31" t="s">
        <v>82</v>
      </c>
      <c r="B136" s="12" t="s">
        <v>48</v>
      </c>
      <c r="C136" s="32" t="n">
        <v>2023</v>
      </c>
      <c r="D136" s="33" t="n">
        <f aca="false">SUM(E136:I136)</f>
        <v>1790.62</v>
      </c>
      <c r="E136" s="36" t="n">
        <v>0</v>
      </c>
      <c r="F136" s="36" t="n">
        <v>0</v>
      </c>
      <c r="G136" s="36" t="n">
        <v>0</v>
      </c>
      <c r="H136" s="36" t="n">
        <v>1790.62</v>
      </c>
      <c r="I136" s="36" t="n">
        <v>0</v>
      </c>
      <c r="J136" s="49"/>
      <c r="K136" s="49"/>
      <c r="L136" s="8"/>
    </row>
    <row r="137" customFormat="false" ht="22.5" hidden="false" customHeight="true" outlineLevel="0" collapsed="false">
      <c r="A137" s="31"/>
      <c r="B137" s="12"/>
      <c r="C137" s="32" t="n">
        <v>2024</v>
      </c>
      <c r="D137" s="33" t="n">
        <f aca="false">SUM(E137:I137)</f>
        <v>750</v>
      </c>
      <c r="E137" s="36" t="n">
        <v>0</v>
      </c>
      <c r="F137" s="36" t="n">
        <v>0</v>
      </c>
      <c r="G137" s="36" t="n">
        <v>0</v>
      </c>
      <c r="H137" s="36" t="n">
        <v>750</v>
      </c>
      <c r="I137" s="36" t="n">
        <v>0</v>
      </c>
      <c r="J137" s="49"/>
      <c r="K137" s="49"/>
      <c r="L137" s="8"/>
    </row>
    <row r="138" customFormat="false" ht="22.5" hidden="false" customHeight="true" outlineLevel="0" collapsed="false">
      <c r="A138" s="31"/>
      <c r="B138" s="12"/>
      <c r="C138" s="32" t="n">
        <v>2025</v>
      </c>
      <c r="D138" s="33" t="n">
        <f aca="false">SUM(E138:I138)</f>
        <v>650</v>
      </c>
      <c r="E138" s="36" t="n">
        <v>0</v>
      </c>
      <c r="F138" s="36" t="n">
        <v>0</v>
      </c>
      <c r="G138" s="36" t="n">
        <v>0</v>
      </c>
      <c r="H138" s="36" t="n">
        <v>650</v>
      </c>
      <c r="I138" s="36" t="n">
        <v>0</v>
      </c>
      <c r="J138" s="49"/>
      <c r="K138" s="49"/>
      <c r="L138" s="8"/>
    </row>
    <row r="139" customFormat="false" ht="22.5" hidden="false" customHeight="true" outlineLevel="0" collapsed="false">
      <c r="A139" s="12" t="s">
        <v>23</v>
      </c>
      <c r="B139" s="12"/>
      <c r="C139" s="32"/>
      <c r="D139" s="33" t="n">
        <f aca="false">SUM(E139:I139)</f>
        <v>3190.62</v>
      </c>
      <c r="E139" s="33" t="n">
        <f aca="false">SUM(E136:E138)</f>
        <v>0</v>
      </c>
      <c r="F139" s="33" t="n">
        <f aca="false">SUM(F136:F138)</f>
        <v>0</v>
      </c>
      <c r="G139" s="33" t="n">
        <f aca="false">SUM(G136:G138)</f>
        <v>0</v>
      </c>
      <c r="H139" s="33" t="n">
        <f aca="false">SUM(H136:H138)</f>
        <v>3190.62</v>
      </c>
      <c r="I139" s="33" t="n">
        <f aca="false">SUM(I136:I138)</f>
        <v>0</v>
      </c>
      <c r="J139" s="49" t="s">
        <v>83</v>
      </c>
      <c r="K139" s="49"/>
      <c r="L139" s="8"/>
    </row>
    <row r="140" customFormat="false" ht="22.5" hidden="false" customHeight="true" outlineLevel="0" collapsed="false">
      <c r="A140" s="31" t="s">
        <v>84</v>
      </c>
      <c r="B140" s="12" t="s">
        <v>28</v>
      </c>
      <c r="C140" s="32" t="n">
        <v>2023</v>
      </c>
      <c r="D140" s="33" t="n">
        <f aca="false">SUM(E140:I140)</f>
        <v>7405.42</v>
      </c>
      <c r="E140" s="36" t="n">
        <v>0</v>
      </c>
      <c r="F140" s="36" t="n">
        <v>0</v>
      </c>
      <c r="G140" s="36" t="n">
        <v>0</v>
      </c>
      <c r="H140" s="36" t="n">
        <v>7405.42</v>
      </c>
      <c r="I140" s="36" t="n">
        <v>0</v>
      </c>
      <c r="J140" s="49"/>
      <c r="K140" s="49"/>
      <c r="L140" s="8"/>
    </row>
    <row r="141" customFormat="false" ht="22.5" hidden="false" customHeight="true" outlineLevel="0" collapsed="false">
      <c r="A141" s="31"/>
      <c r="B141" s="12"/>
      <c r="C141" s="32" t="n">
        <v>2024</v>
      </c>
      <c r="D141" s="33" t="n">
        <f aca="false">SUM(E141:I141)</f>
        <v>1655.89</v>
      </c>
      <c r="E141" s="36" t="n">
        <v>0</v>
      </c>
      <c r="F141" s="36" t="n">
        <v>0</v>
      </c>
      <c r="G141" s="36" t="n">
        <v>0</v>
      </c>
      <c r="H141" s="36" t="n">
        <v>1655.89</v>
      </c>
      <c r="I141" s="36" t="n">
        <v>0</v>
      </c>
      <c r="J141" s="49"/>
      <c r="K141" s="49"/>
      <c r="L141" s="8"/>
    </row>
    <row r="142" customFormat="false" ht="22.5" hidden="false" customHeight="true" outlineLevel="0" collapsed="false">
      <c r="A142" s="31"/>
      <c r="B142" s="12"/>
      <c r="C142" s="32" t="n">
        <v>2025</v>
      </c>
      <c r="D142" s="33" t="n">
        <f aca="false">SUM(E142:I142)</f>
        <v>4292.64</v>
      </c>
      <c r="E142" s="36" t="n">
        <v>0</v>
      </c>
      <c r="F142" s="36" t="n">
        <v>0</v>
      </c>
      <c r="G142" s="36" t="n">
        <v>0</v>
      </c>
      <c r="H142" s="36" t="n">
        <v>4292.64</v>
      </c>
      <c r="I142" s="36" t="n">
        <v>0</v>
      </c>
      <c r="J142" s="49"/>
      <c r="K142" s="49"/>
      <c r="L142" s="8"/>
    </row>
    <row r="143" customFormat="false" ht="22.5" hidden="false" customHeight="true" outlineLevel="0" collapsed="false">
      <c r="A143" s="12" t="s">
        <v>23</v>
      </c>
      <c r="B143" s="12"/>
      <c r="C143" s="32"/>
      <c r="D143" s="33" t="n">
        <f aca="false">SUM(E143:I143)</f>
        <v>13353.95</v>
      </c>
      <c r="E143" s="33" t="n">
        <f aca="false">SUM(E140:E142)</f>
        <v>0</v>
      </c>
      <c r="F143" s="33" t="n">
        <f aca="false">SUM(F140:F142)</f>
        <v>0</v>
      </c>
      <c r="G143" s="33" t="n">
        <f aca="false">SUM(G140:G142)</f>
        <v>0</v>
      </c>
      <c r="H143" s="33" t="n">
        <f aca="false">SUM(H140:H142)</f>
        <v>13353.95</v>
      </c>
      <c r="I143" s="33" t="n">
        <f aca="false">SUM(I140:I142)</f>
        <v>0</v>
      </c>
      <c r="J143" s="49" t="s">
        <v>85</v>
      </c>
      <c r="K143" s="49"/>
      <c r="L143" s="8"/>
    </row>
    <row r="144" customFormat="false" ht="37.5" hidden="false" customHeight="true" outlineLevel="0" collapsed="false">
      <c r="A144" s="31" t="s">
        <v>123</v>
      </c>
      <c r="B144" s="12" t="s">
        <v>28</v>
      </c>
      <c r="C144" s="32" t="n">
        <v>2023</v>
      </c>
      <c r="D144" s="58" t="n">
        <f aca="false">SUM(E144:I144)</f>
        <v>2750</v>
      </c>
      <c r="E144" s="59" t="n">
        <v>0</v>
      </c>
      <c r="F144" s="59" t="n">
        <v>2474.25</v>
      </c>
      <c r="G144" s="59" t="n">
        <v>0</v>
      </c>
      <c r="H144" s="59" t="n">
        <v>275.75</v>
      </c>
      <c r="I144" s="59" t="n">
        <v>0</v>
      </c>
      <c r="J144" s="49"/>
      <c r="K144" s="49"/>
      <c r="L144" s="8"/>
    </row>
    <row r="145" customFormat="false" ht="37.5" hidden="false" customHeight="true" outlineLevel="0" collapsed="false">
      <c r="A145" s="31"/>
      <c r="B145" s="12"/>
      <c r="C145" s="32" t="n">
        <v>2024</v>
      </c>
      <c r="D145" s="33" t="n">
        <f aca="false">SUM(E145:I145)</f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49"/>
      <c r="K145" s="49"/>
      <c r="L145" s="8"/>
    </row>
    <row r="146" customFormat="false" ht="37.5" hidden="false" customHeight="true" outlineLevel="0" collapsed="false">
      <c r="A146" s="31"/>
      <c r="B146" s="12"/>
      <c r="C146" s="32" t="n">
        <v>2025</v>
      </c>
      <c r="D146" s="33" t="n">
        <f aca="false">SUM(E146:I146)</f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49"/>
      <c r="K146" s="49"/>
      <c r="L146" s="8"/>
    </row>
    <row r="147" customFormat="false" ht="22.5" hidden="false" customHeight="true" outlineLevel="0" collapsed="false">
      <c r="A147" s="12" t="s">
        <v>23</v>
      </c>
      <c r="B147" s="12"/>
      <c r="C147" s="32"/>
      <c r="D147" s="33" t="n">
        <f aca="false">SUM(E147:I147)</f>
        <v>2750</v>
      </c>
      <c r="E147" s="33" t="n">
        <f aca="false">SUM(E144:E146)</f>
        <v>0</v>
      </c>
      <c r="F147" s="33" t="n">
        <f aca="false">SUM(F144:F146)</f>
        <v>2474.25</v>
      </c>
      <c r="G147" s="33" t="n">
        <f aca="false">SUM(G144:G146)</f>
        <v>0</v>
      </c>
      <c r="H147" s="33" t="n">
        <f aca="false">SUM(H144:H146)</f>
        <v>275.75</v>
      </c>
      <c r="I147" s="33" t="n">
        <f aca="false">SUM(I144:I146)</f>
        <v>0</v>
      </c>
      <c r="J147" s="49"/>
      <c r="K147" s="49"/>
      <c r="L147" s="8"/>
    </row>
    <row r="148" customFormat="false" ht="22.5" hidden="false" customHeight="true" outlineLevel="0" collapsed="false">
      <c r="A148" s="34" t="s">
        <v>30</v>
      </c>
      <c r="B148" s="34"/>
      <c r="C148" s="35"/>
      <c r="D148" s="32"/>
      <c r="E148" s="32"/>
      <c r="F148" s="32"/>
      <c r="G148" s="32"/>
      <c r="H148" s="32"/>
      <c r="I148" s="32"/>
      <c r="J148" s="49"/>
      <c r="K148" s="49"/>
      <c r="L148" s="8"/>
    </row>
    <row r="149" customFormat="false" ht="33.75" hidden="false" customHeight="true" outlineLevel="0" collapsed="false">
      <c r="A149" s="43" t="s">
        <v>124</v>
      </c>
      <c r="B149" s="43"/>
      <c r="C149" s="32" t="n">
        <v>2023</v>
      </c>
      <c r="D149" s="33" t="n">
        <f aca="false">SUM(E149:I149)</f>
        <v>2750</v>
      </c>
      <c r="E149" s="33" t="n">
        <v>0</v>
      </c>
      <c r="F149" s="36" t="n">
        <v>2474.25</v>
      </c>
      <c r="G149" s="36" t="n">
        <v>0</v>
      </c>
      <c r="H149" s="36" t="n">
        <v>275.75</v>
      </c>
      <c r="I149" s="33" t="n">
        <v>0</v>
      </c>
      <c r="J149" s="49" t="s">
        <v>73</v>
      </c>
      <c r="K149" s="49"/>
      <c r="L149" s="8"/>
    </row>
    <row r="150" customFormat="false" ht="22.5" hidden="false" customHeight="true" outlineLevel="0" collapsed="false">
      <c r="A150" s="31" t="s">
        <v>125</v>
      </c>
      <c r="B150" s="12" t="s">
        <v>28</v>
      </c>
      <c r="C150" s="32" t="n">
        <v>2023</v>
      </c>
      <c r="D150" s="33" t="n">
        <f aca="false">SUM(E150:I150)</f>
        <v>210.53</v>
      </c>
      <c r="E150" s="36" t="n">
        <v>0</v>
      </c>
      <c r="F150" s="36" t="n">
        <v>200</v>
      </c>
      <c r="G150" s="36" t="n">
        <v>0</v>
      </c>
      <c r="H150" s="36" t="n">
        <v>10.53</v>
      </c>
      <c r="I150" s="36" t="n">
        <v>0</v>
      </c>
      <c r="J150" s="49"/>
      <c r="K150" s="49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49"/>
      <c r="K151" s="49"/>
      <c r="L151" s="8"/>
    </row>
    <row r="152" customFormat="false" ht="22.5" hidden="false" customHeight="true" outlineLevel="0" collapsed="false">
      <c r="A152" s="31"/>
      <c r="B152" s="12"/>
      <c r="C152" s="32" t="n">
        <v>2025</v>
      </c>
      <c r="D152" s="33" t="n">
        <f aca="false">SUM(E152:I152)</f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49"/>
      <c r="K152" s="49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210.53</v>
      </c>
      <c r="E153" s="33" t="n">
        <f aca="false">SUM(E150:E152)</f>
        <v>0</v>
      </c>
      <c r="F153" s="33" t="n">
        <f aca="false">SUM(F150:F152)</f>
        <v>200</v>
      </c>
      <c r="G153" s="33" t="n">
        <f aca="false">SUM(G150:G152)</f>
        <v>0</v>
      </c>
      <c r="H153" s="33" t="n">
        <f aca="false">SUM(H150:H152)</f>
        <v>10.53</v>
      </c>
      <c r="I153" s="33" t="n">
        <f aca="false">SUM(I150:I152)</f>
        <v>0</v>
      </c>
      <c r="J153" s="49" t="s">
        <v>126</v>
      </c>
      <c r="K153" s="49"/>
      <c r="L153" s="8"/>
    </row>
    <row r="154" customFormat="false" ht="22.5" hidden="false" customHeight="true" outlineLevel="0" collapsed="false">
      <c r="A154" s="34" t="s">
        <v>30</v>
      </c>
      <c r="B154" s="34"/>
      <c r="C154" s="35"/>
      <c r="D154" s="32"/>
      <c r="E154" s="32"/>
      <c r="F154" s="32"/>
      <c r="G154" s="32"/>
      <c r="H154" s="32"/>
      <c r="I154" s="32"/>
      <c r="J154" s="49"/>
      <c r="K154" s="49"/>
      <c r="L154" s="8"/>
    </row>
    <row r="155" customFormat="false" ht="22.5" hidden="false" customHeight="true" outlineLevel="0" collapsed="false">
      <c r="A155" s="43" t="s">
        <v>127</v>
      </c>
      <c r="B155" s="43"/>
      <c r="C155" s="32" t="n">
        <v>2023</v>
      </c>
      <c r="D155" s="33" t="n">
        <f aca="false">SUM(E155:I155)</f>
        <v>210.53</v>
      </c>
      <c r="E155" s="33" t="n">
        <v>0</v>
      </c>
      <c r="F155" s="33" t="n">
        <v>200</v>
      </c>
      <c r="G155" s="33" t="n">
        <v>0</v>
      </c>
      <c r="H155" s="33" t="n">
        <v>10.53</v>
      </c>
      <c r="I155" s="33" t="n">
        <v>0</v>
      </c>
      <c r="J155" s="49"/>
      <c r="K155" s="49"/>
      <c r="L155" s="8"/>
    </row>
    <row r="156" customFormat="false" ht="22.5" hidden="false" customHeight="true" outlineLevel="0" collapsed="false">
      <c r="A156" s="31" t="s">
        <v>128</v>
      </c>
      <c r="B156" s="12" t="s">
        <v>28</v>
      </c>
      <c r="C156" s="32" t="n">
        <v>2023</v>
      </c>
      <c r="D156" s="33" t="n">
        <f aca="false">SUM(E156:I156)</f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49"/>
      <c r="K156" s="49"/>
      <c r="L156" s="8"/>
    </row>
    <row r="157" customFormat="false" ht="22.5" hidden="false" customHeight="true" outlineLevel="0" collapsed="false">
      <c r="A157" s="31"/>
      <c r="B157" s="12"/>
      <c r="C157" s="32" t="n">
        <v>2024</v>
      </c>
      <c r="D157" s="33" t="n">
        <f aca="false">SUM(E157:I157)</f>
        <v>18450.5</v>
      </c>
      <c r="E157" s="36" t="n">
        <v>0</v>
      </c>
      <c r="F157" s="36" t="n">
        <v>16789.5</v>
      </c>
      <c r="G157" s="36" t="n">
        <v>0</v>
      </c>
      <c r="H157" s="36" t="n">
        <v>1661</v>
      </c>
      <c r="I157" s="36" t="n">
        <v>0</v>
      </c>
      <c r="J157" s="49"/>
      <c r="K157" s="49"/>
      <c r="L157" s="8"/>
    </row>
    <row r="158" customFormat="false" ht="22.5" hidden="false" customHeight="true" outlineLevel="0" collapsed="false">
      <c r="A158" s="31"/>
      <c r="B158" s="12"/>
      <c r="C158" s="32" t="n">
        <v>2025</v>
      </c>
      <c r="D158" s="33" t="n">
        <f aca="false">SUM(E158:I158)</f>
        <v>11250.5</v>
      </c>
      <c r="E158" s="36" t="n">
        <v>0</v>
      </c>
      <c r="F158" s="36" t="n">
        <v>10237.5</v>
      </c>
      <c r="G158" s="36" t="n">
        <v>0</v>
      </c>
      <c r="H158" s="36" t="n">
        <v>1013</v>
      </c>
      <c r="I158" s="36" t="n">
        <v>0</v>
      </c>
      <c r="J158" s="49"/>
      <c r="K158" s="49"/>
      <c r="L158" s="8"/>
    </row>
    <row r="159" customFormat="false" ht="22.5" hidden="false" customHeight="true" outlineLevel="0" collapsed="false">
      <c r="A159" s="12" t="s">
        <v>23</v>
      </c>
      <c r="B159" s="12"/>
      <c r="C159" s="32"/>
      <c r="D159" s="33" t="n">
        <f aca="false">SUM(E159:I159)</f>
        <v>29701</v>
      </c>
      <c r="E159" s="33" t="n">
        <f aca="false">SUM(E156:E158)</f>
        <v>0</v>
      </c>
      <c r="F159" s="33" t="n">
        <f aca="false">SUM(F156:F158)</f>
        <v>27027</v>
      </c>
      <c r="G159" s="33" t="n">
        <f aca="false">SUM(G156:G158)</f>
        <v>0</v>
      </c>
      <c r="H159" s="33" t="n">
        <f aca="false">SUM(H156:H158)</f>
        <v>2674</v>
      </c>
      <c r="I159" s="33" t="n">
        <f aca="false">SUM(I156:I158)</f>
        <v>0</v>
      </c>
      <c r="J159" s="49" t="s">
        <v>129</v>
      </c>
      <c r="K159" s="49"/>
      <c r="L159" s="8"/>
    </row>
    <row r="160" customFormat="false" ht="22.5" hidden="false" customHeight="true" outlineLevel="0" collapsed="false">
      <c r="A160" s="34" t="s">
        <v>30</v>
      </c>
      <c r="B160" s="34"/>
      <c r="C160" s="35"/>
      <c r="D160" s="32"/>
      <c r="E160" s="32"/>
      <c r="F160" s="32"/>
      <c r="G160" s="32"/>
      <c r="H160" s="32"/>
      <c r="I160" s="32"/>
      <c r="J160" s="49"/>
      <c r="K160" s="49"/>
      <c r="L160" s="8"/>
    </row>
    <row r="161" customFormat="false" ht="22.5" hidden="false" customHeight="true" outlineLevel="0" collapsed="false">
      <c r="A161" s="43" t="s">
        <v>130</v>
      </c>
      <c r="B161" s="43"/>
      <c r="C161" s="32" t="n">
        <v>2024</v>
      </c>
      <c r="D161" s="33" t="n">
        <f aca="false">SUM(E161:I161)</f>
        <v>18450.5</v>
      </c>
      <c r="E161" s="33" t="n">
        <v>0</v>
      </c>
      <c r="F161" s="36" t="n">
        <v>16789.5</v>
      </c>
      <c r="G161" s="33" t="n">
        <v>0</v>
      </c>
      <c r="H161" s="33" t="n">
        <v>1661</v>
      </c>
      <c r="I161" s="33" t="n">
        <v>0</v>
      </c>
      <c r="J161" s="49"/>
      <c r="K161" s="49"/>
      <c r="L161" s="8"/>
    </row>
    <row r="162" customFormat="false" ht="22.5" hidden="false" customHeight="true" outlineLevel="0" collapsed="false">
      <c r="A162" s="43" t="s">
        <v>131</v>
      </c>
      <c r="B162" s="43"/>
      <c r="C162" s="32" t="n">
        <v>2025</v>
      </c>
      <c r="D162" s="33" t="n">
        <f aca="false">SUM(E162:I162)</f>
        <v>11250.5</v>
      </c>
      <c r="E162" s="33" t="n">
        <v>0</v>
      </c>
      <c r="F162" s="36" t="n">
        <v>10237.5</v>
      </c>
      <c r="G162" s="33" t="n">
        <v>0</v>
      </c>
      <c r="H162" s="33" t="n">
        <v>1013</v>
      </c>
      <c r="I162" s="33" t="n">
        <v>0</v>
      </c>
      <c r="J162" s="49"/>
      <c r="K162" s="49"/>
      <c r="L162" s="8"/>
    </row>
    <row r="163" customFormat="false" ht="22.5" hidden="false" customHeight="true" outlineLevel="0" collapsed="false">
      <c r="A163" s="20" t="s">
        <v>132</v>
      </c>
      <c r="B163" s="34"/>
      <c r="C163" s="37" t="n">
        <v>2023</v>
      </c>
      <c r="D163" s="23" t="n">
        <f aca="false">SUM(E163:I163)</f>
        <v>188.39</v>
      </c>
      <c r="E163" s="38" t="n">
        <f aca="false">E167</f>
        <v>0</v>
      </c>
      <c r="F163" s="38" t="n">
        <f aca="false">F167</f>
        <v>0</v>
      </c>
      <c r="G163" s="38" t="n">
        <f aca="false">G167</f>
        <v>0</v>
      </c>
      <c r="H163" s="38" t="n">
        <f aca="false">H167</f>
        <v>188.39</v>
      </c>
      <c r="I163" s="38" t="n">
        <f aca="false">I167</f>
        <v>0</v>
      </c>
      <c r="J163" s="49"/>
      <c r="K163" s="49"/>
      <c r="L163" s="8"/>
    </row>
    <row r="164" customFormat="false" ht="22.5" hidden="false" customHeight="true" outlineLevel="0" collapsed="false">
      <c r="A164" s="20"/>
      <c r="B164" s="34"/>
      <c r="C164" s="37" t="n">
        <v>2024</v>
      </c>
      <c r="D164" s="23" t="n">
        <f aca="false">SUM(E164:I164)</f>
        <v>300</v>
      </c>
      <c r="E164" s="38" t="n">
        <f aca="false">E168</f>
        <v>0</v>
      </c>
      <c r="F164" s="38" t="n">
        <f aca="false">F168</f>
        <v>0</v>
      </c>
      <c r="G164" s="38" t="n">
        <f aca="false">G168</f>
        <v>0</v>
      </c>
      <c r="H164" s="38" t="n">
        <f aca="false">H168</f>
        <v>300</v>
      </c>
      <c r="I164" s="38" t="n">
        <f aca="false">I168</f>
        <v>0</v>
      </c>
      <c r="J164" s="49"/>
      <c r="K164" s="49"/>
      <c r="L164" s="8"/>
    </row>
    <row r="165" customFormat="false" ht="22.5" hidden="false" customHeight="true" outlineLevel="0" collapsed="false">
      <c r="A165" s="20"/>
      <c r="B165" s="34"/>
      <c r="C165" s="37" t="n">
        <v>2025</v>
      </c>
      <c r="D165" s="23" t="n">
        <f aca="false">SUM(E165:I165)</f>
        <v>300</v>
      </c>
      <c r="E165" s="38" t="n">
        <f aca="false">E169</f>
        <v>0</v>
      </c>
      <c r="F165" s="38" t="n">
        <f aca="false">F169</f>
        <v>0</v>
      </c>
      <c r="G165" s="38" t="n">
        <f aca="false">G169</f>
        <v>0</v>
      </c>
      <c r="H165" s="38" t="n">
        <f aca="false">H169</f>
        <v>300</v>
      </c>
      <c r="I165" s="38" t="n">
        <f aca="false">I169</f>
        <v>0</v>
      </c>
      <c r="J165" s="49"/>
      <c r="K165" s="49"/>
      <c r="L165" s="8"/>
    </row>
    <row r="166" customFormat="false" ht="22.5" hidden="false" customHeight="true" outlineLevel="0" collapsed="false">
      <c r="A166" s="12" t="s">
        <v>23</v>
      </c>
      <c r="B166" s="12"/>
      <c r="C166" s="37"/>
      <c r="D166" s="23" t="n">
        <f aca="false">SUM(E166:I166)</f>
        <v>788.39</v>
      </c>
      <c r="E166" s="23" t="n">
        <f aca="false">SUM(E163:E165)</f>
        <v>0</v>
      </c>
      <c r="F166" s="23" t="n">
        <f aca="false">SUM(F163:F165)</f>
        <v>0</v>
      </c>
      <c r="G166" s="23" t="n">
        <f aca="false">SUM(G163:G165)</f>
        <v>0</v>
      </c>
      <c r="H166" s="23" t="n">
        <f aca="false">SUM(H163:H165)</f>
        <v>788.39</v>
      </c>
      <c r="I166" s="23" t="n">
        <f aca="false">SUM(I163:I165)</f>
        <v>0</v>
      </c>
      <c r="J166" s="49"/>
      <c r="K166" s="49"/>
      <c r="L166" s="8"/>
    </row>
    <row r="167" customFormat="false" ht="22.5" hidden="false" customHeight="true" outlineLevel="0" collapsed="false">
      <c r="A167" s="31" t="s">
        <v>94</v>
      </c>
      <c r="B167" s="12" t="s">
        <v>48</v>
      </c>
      <c r="C167" s="32" t="n">
        <v>2023</v>
      </c>
      <c r="D167" s="33" t="n">
        <f aca="false">SUM(E167:I167)</f>
        <v>188.39</v>
      </c>
      <c r="E167" s="36" t="n">
        <v>0</v>
      </c>
      <c r="F167" s="36" t="n">
        <v>0</v>
      </c>
      <c r="G167" s="36" t="n">
        <v>0</v>
      </c>
      <c r="H167" s="36" t="n">
        <v>188.39</v>
      </c>
      <c r="I167" s="36" t="n">
        <v>0</v>
      </c>
      <c r="J167" s="49"/>
      <c r="K167" s="49"/>
      <c r="L167" s="8"/>
    </row>
    <row r="168" customFormat="false" ht="22.5" hidden="false" customHeight="true" outlineLevel="0" collapsed="false">
      <c r="A168" s="31"/>
      <c r="B168" s="12"/>
      <c r="C168" s="32" t="n">
        <v>2024</v>
      </c>
      <c r="D168" s="33" t="n">
        <f aca="false">SUM(E168:I168)</f>
        <v>300</v>
      </c>
      <c r="E168" s="36" t="n">
        <v>0</v>
      </c>
      <c r="F168" s="36" t="n">
        <v>0</v>
      </c>
      <c r="G168" s="36" t="n">
        <v>0</v>
      </c>
      <c r="H168" s="36" t="n">
        <v>300</v>
      </c>
      <c r="I168" s="36" t="n">
        <v>0</v>
      </c>
      <c r="J168" s="49"/>
      <c r="K168" s="49"/>
      <c r="L168" s="8"/>
    </row>
    <row r="169" customFormat="false" ht="22.5" hidden="false" customHeight="true" outlineLevel="0" collapsed="false">
      <c r="A169" s="31"/>
      <c r="B169" s="12"/>
      <c r="C169" s="32" t="n">
        <v>2025</v>
      </c>
      <c r="D169" s="33" t="n">
        <f aca="false">SUM(E169:I169)</f>
        <v>300</v>
      </c>
      <c r="E169" s="36" t="n">
        <v>0</v>
      </c>
      <c r="F169" s="36" t="n">
        <v>0</v>
      </c>
      <c r="G169" s="36" t="n">
        <v>0</v>
      </c>
      <c r="H169" s="36" t="n">
        <v>300</v>
      </c>
      <c r="I169" s="36" t="n">
        <v>0</v>
      </c>
      <c r="J169" s="49"/>
      <c r="K169" s="49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788.39</v>
      </c>
      <c r="E170" s="33" t="n">
        <f aca="false">SUM(E167:E169)</f>
        <v>0</v>
      </c>
      <c r="F170" s="33" t="n">
        <f aca="false">SUM(F167:F169)</f>
        <v>0</v>
      </c>
      <c r="G170" s="33" t="n">
        <f aca="false">SUM(G167:G169)</f>
        <v>0</v>
      </c>
      <c r="H170" s="33" t="n">
        <f aca="false">SUM(H167:H169)</f>
        <v>788.39</v>
      </c>
      <c r="I170" s="33" t="n">
        <f aca="false">SUM(I167:I169)</f>
        <v>0</v>
      </c>
      <c r="J170" s="49" t="s">
        <v>95</v>
      </c>
      <c r="K170" s="49"/>
      <c r="L170" s="8"/>
    </row>
    <row r="171" customFormat="false" ht="22.5" hidden="false" customHeight="true" outlineLevel="0" collapsed="false">
      <c r="A171" s="20" t="s">
        <v>133</v>
      </c>
      <c r="B171" s="34"/>
      <c r="C171" s="37" t="n">
        <v>2023</v>
      </c>
      <c r="D171" s="23" t="n">
        <f aca="false">SUM(E171:I171)</f>
        <v>584.66</v>
      </c>
      <c r="E171" s="38" t="n">
        <f aca="false">E175</f>
        <v>0</v>
      </c>
      <c r="F171" s="38" t="n">
        <f aca="false">F175</f>
        <v>0</v>
      </c>
      <c r="G171" s="38" t="n">
        <f aca="false">G175</f>
        <v>0</v>
      </c>
      <c r="H171" s="38" t="n">
        <f aca="false">H175</f>
        <v>584.66</v>
      </c>
      <c r="I171" s="38" t="n">
        <f aca="false">I175</f>
        <v>0</v>
      </c>
      <c r="J171" s="49"/>
      <c r="K171" s="49"/>
      <c r="L171" s="8"/>
    </row>
    <row r="172" customFormat="false" ht="22.5" hidden="false" customHeight="true" outlineLevel="0" collapsed="false">
      <c r="A172" s="20"/>
      <c r="B172" s="34"/>
      <c r="C172" s="37" t="n">
        <v>2024</v>
      </c>
      <c r="D172" s="23" t="n">
        <f aca="false">SUM(E172:I172)</f>
        <v>550</v>
      </c>
      <c r="E172" s="38" t="n">
        <f aca="false">E176</f>
        <v>0</v>
      </c>
      <c r="F172" s="38" t="n">
        <f aca="false">F176</f>
        <v>0</v>
      </c>
      <c r="G172" s="38" t="n">
        <f aca="false">G176</f>
        <v>0</v>
      </c>
      <c r="H172" s="38" t="n">
        <f aca="false">H176</f>
        <v>550</v>
      </c>
      <c r="I172" s="38" t="n">
        <f aca="false">I176</f>
        <v>0</v>
      </c>
      <c r="J172" s="49"/>
      <c r="K172" s="49"/>
      <c r="L172" s="8"/>
    </row>
    <row r="173" customFormat="false" ht="22.5" hidden="false" customHeight="true" outlineLevel="0" collapsed="false">
      <c r="A173" s="20"/>
      <c r="B173" s="34"/>
      <c r="C173" s="37" t="n">
        <v>2025</v>
      </c>
      <c r="D173" s="23" t="n">
        <f aca="false">SUM(E173:I173)</f>
        <v>550</v>
      </c>
      <c r="E173" s="38" t="n">
        <f aca="false">E177</f>
        <v>0</v>
      </c>
      <c r="F173" s="38" t="n">
        <f aca="false">F177</f>
        <v>0</v>
      </c>
      <c r="G173" s="38" t="n">
        <f aca="false">G177</f>
        <v>0</v>
      </c>
      <c r="H173" s="38" t="n">
        <f aca="false">H177</f>
        <v>550</v>
      </c>
      <c r="I173" s="38" t="n">
        <f aca="false">I177</f>
        <v>0</v>
      </c>
      <c r="J173" s="49"/>
      <c r="K173" s="49"/>
      <c r="L173" s="8"/>
    </row>
    <row r="174" customFormat="false" ht="22.5" hidden="false" customHeight="true" outlineLevel="0" collapsed="false">
      <c r="A174" s="12" t="s">
        <v>23</v>
      </c>
      <c r="B174" s="12"/>
      <c r="C174" s="37"/>
      <c r="D174" s="23" t="n">
        <f aca="false">SUM(E174:I174)</f>
        <v>1684.66</v>
      </c>
      <c r="E174" s="23" t="n">
        <f aca="false">SUM(E171:E173)</f>
        <v>0</v>
      </c>
      <c r="F174" s="23" t="n">
        <f aca="false">SUM(F171:F173)</f>
        <v>0</v>
      </c>
      <c r="G174" s="23" t="n">
        <f aca="false">SUM(G171:G173)</f>
        <v>0</v>
      </c>
      <c r="H174" s="23" t="n">
        <f aca="false">SUM(H171:H173)</f>
        <v>1684.66</v>
      </c>
      <c r="I174" s="23" t="n">
        <f aca="false">SUM(I171:I173)</f>
        <v>0</v>
      </c>
      <c r="J174" s="49"/>
      <c r="K174" s="49"/>
      <c r="L174" s="8"/>
    </row>
    <row r="175" customFormat="false" ht="22.5" hidden="false" customHeight="true" outlineLevel="0" collapsed="false">
      <c r="A175" s="31" t="s">
        <v>99</v>
      </c>
      <c r="B175" s="12" t="s">
        <v>48</v>
      </c>
      <c r="C175" s="32" t="n">
        <v>2023</v>
      </c>
      <c r="D175" s="33" t="n">
        <f aca="false">SUM(E175:I175)</f>
        <v>584.66</v>
      </c>
      <c r="E175" s="36" t="n">
        <v>0</v>
      </c>
      <c r="F175" s="36" t="n">
        <v>0</v>
      </c>
      <c r="G175" s="36" t="n">
        <v>0</v>
      </c>
      <c r="H175" s="36" t="n">
        <v>584.66</v>
      </c>
      <c r="I175" s="36" t="n">
        <v>0</v>
      </c>
      <c r="J175" s="49"/>
      <c r="K175" s="49"/>
      <c r="L175" s="8"/>
    </row>
    <row r="176" customFormat="false" ht="22.5" hidden="false" customHeight="true" outlineLevel="0" collapsed="false">
      <c r="A176" s="31"/>
      <c r="B176" s="12"/>
      <c r="C176" s="32" t="n">
        <v>2024</v>
      </c>
      <c r="D176" s="33" t="n">
        <f aca="false">SUM(E176:I176)</f>
        <v>550</v>
      </c>
      <c r="E176" s="36" t="n">
        <v>0</v>
      </c>
      <c r="F176" s="36" t="n">
        <v>0</v>
      </c>
      <c r="G176" s="36" t="n">
        <v>0</v>
      </c>
      <c r="H176" s="36" t="n">
        <v>550</v>
      </c>
      <c r="I176" s="36" t="n">
        <v>0</v>
      </c>
      <c r="J176" s="49"/>
      <c r="K176" s="49"/>
      <c r="L176" s="8"/>
    </row>
    <row r="177" customFormat="false" ht="22.5" hidden="false" customHeight="true" outlineLevel="0" collapsed="false">
      <c r="A177" s="31"/>
      <c r="B177" s="12"/>
      <c r="C177" s="32" t="n">
        <v>2025</v>
      </c>
      <c r="D177" s="33" t="n">
        <f aca="false">SUM(E177:I177)</f>
        <v>550</v>
      </c>
      <c r="E177" s="36" t="n">
        <v>0</v>
      </c>
      <c r="F177" s="36" t="n">
        <v>0</v>
      </c>
      <c r="G177" s="36" t="n">
        <v>0</v>
      </c>
      <c r="H177" s="36" t="n">
        <v>550</v>
      </c>
      <c r="I177" s="36" t="n">
        <v>0</v>
      </c>
      <c r="J177" s="49"/>
      <c r="K177" s="49"/>
      <c r="L177" s="8"/>
    </row>
    <row r="178" customFormat="false" ht="22.5" hidden="false" customHeight="true" outlineLevel="0" collapsed="false">
      <c r="A178" s="12" t="s">
        <v>23</v>
      </c>
      <c r="B178" s="12"/>
      <c r="C178" s="32"/>
      <c r="D178" s="33" t="n">
        <f aca="false">SUM(E178:I178)</f>
        <v>1684.66</v>
      </c>
      <c r="E178" s="33" t="n">
        <f aca="false">SUM(E175:E177)</f>
        <v>0</v>
      </c>
      <c r="F178" s="33" t="n">
        <f aca="false">SUM(F175:F177)</f>
        <v>0</v>
      </c>
      <c r="G178" s="33" t="n">
        <f aca="false">SUM(G175:G177)</f>
        <v>0</v>
      </c>
      <c r="H178" s="33" t="n">
        <f aca="false">SUM(H175:H177)</f>
        <v>1684.66</v>
      </c>
      <c r="I178" s="33" t="n">
        <f aca="false">SUM(I175:I177)</f>
        <v>0</v>
      </c>
      <c r="J178" s="49" t="s">
        <v>100</v>
      </c>
      <c r="K178" s="49"/>
      <c r="L178" s="8"/>
    </row>
  </sheetData>
  <mergeCells count="311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I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B80"/>
    <mergeCell ref="J80:K80"/>
    <mergeCell ref="A81:B81"/>
    <mergeCell ref="J81:K81"/>
    <mergeCell ref="A82:A84"/>
    <mergeCell ref="B82:B84"/>
    <mergeCell ref="J82:K82"/>
    <mergeCell ref="J83:K83"/>
    <mergeCell ref="J84:K84"/>
    <mergeCell ref="A85:B85"/>
    <mergeCell ref="J85:K85"/>
    <mergeCell ref="A86:B86"/>
    <mergeCell ref="J86:K86"/>
    <mergeCell ref="A87:B87"/>
    <mergeCell ref="J87:K87"/>
    <mergeCell ref="A88:A90"/>
    <mergeCell ref="B88:B90"/>
    <mergeCell ref="J88:K88"/>
    <mergeCell ref="J89:K89"/>
    <mergeCell ref="J90:K90"/>
    <mergeCell ref="A91:B91"/>
    <mergeCell ref="J91:K91"/>
    <mergeCell ref="A92:A94"/>
    <mergeCell ref="B92:B94"/>
    <mergeCell ref="J92:K92"/>
    <mergeCell ref="J93:K93"/>
    <mergeCell ref="J94:K94"/>
    <mergeCell ref="A95:B95"/>
    <mergeCell ref="J95:K95"/>
    <mergeCell ref="A96:A98"/>
    <mergeCell ref="B96:B98"/>
    <mergeCell ref="J96:K96"/>
    <mergeCell ref="J97:K97"/>
    <mergeCell ref="J98:K98"/>
    <mergeCell ref="A99:B99"/>
    <mergeCell ref="J99:K99"/>
    <mergeCell ref="A100:A102"/>
    <mergeCell ref="B100:B102"/>
    <mergeCell ref="J100:K100"/>
    <mergeCell ref="J101:K101"/>
    <mergeCell ref="J102:K102"/>
    <mergeCell ref="A103:B103"/>
    <mergeCell ref="J103:K103"/>
    <mergeCell ref="A104:A106"/>
    <mergeCell ref="B104:B106"/>
    <mergeCell ref="J104:K104"/>
    <mergeCell ref="J105:K105"/>
    <mergeCell ref="J106:K106"/>
    <mergeCell ref="A107:B107"/>
    <mergeCell ref="J107:K107"/>
    <mergeCell ref="A108:A110"/>
    <mergeCell ref="B108:B110"/>
    <mergeCell ref="J108:K108"/>
    <mergeCell ref="J109:K109"/>
    <mergeCell ref="J110:K110"/>
    <mergeCell ref="A111:B111"/>
    <mergeCell ref="J111:K111"/>
    <mergeCell ref="A112:A114"/>
    <mergeCell ref="B112:B114"/>
    <mergeCell ref="J112:K112"/>
    <mergeCell ref="J113:K113"/>
    <mergeCell ref="J114:K114"/>
    <mergeCell ref="J115:K115"/>
    <mergeCell ref="A116:A118"/>
    <mergeCell ref="B116:B118"/>
    <mergeCell ref="J116:K116"/>
    <mergeCell ref="J117:K117"/>
    <mergeCell ref="J118:K118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A127:B127"/>
    <mergeCell ref="J127:K127"/>
    <mergeCell ref="A128:A130"/>
    <mergeCell ref="B128:B130"/>
    <mergeCell ref="J128:K128"/>
    <mergeCell ref="J129:K129"/>
    <mergeCell ref="J130:K130"/>
    <mergeCell ref="A131:B131"/>
    <mergeCell ref="J131:K131"/>
    <mergeCell ref="A132:A134"/>
    <mergeCell ref="B132:B134"/>
    <mergeCell ref="J132:K132"/>
    <mergeCell ref="J133:K133"/>
    <mergeCell ref="J134:K134"/>
    <mergeCell ref="A135:B135"/>
    <mergeCell ref="J135:K135"/>
    <mergeCell ref="A136:A138"/>
    <mergeCell ref="B136:B138"/>
    <mergeCell ref="J136:K136"/>
    <mergeCell ref="J137:K137"/>
    <mergeCell ref="J138:K138"/>
    <mergeCell ref="A139:B139"/>
    <mergeCell ref="J139:K139"/>
    <mergeCell ref="A140:A142"/>
    <mergeCell ref="B140:B142"/>
    <mergeCell ref="J140:K140"/>
    <mergeCell ref="J141:K141"/>
    <mergeCell ref="J142:K142"/>
    <mergeCell ref="A143:B143"/>
    <mergeCell ref="J143:K143"/>
    <mergeCell ref="A144:A146"/>
    <mergeCell ref="B144:B146"/>
    <mergeCell ref="J144:K144"/>
    <mergeCell ref="J145:K145"/>
    <mergeCell ref="J146:K146"/>
    <mergeCell ref="A147:B147"/>
    <mergeCell ref="J147:K147"/>
    <mergeCell ref="A148:B148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B154"/>
    <mergeCell ref="J154:K154"/>
    <mergeCell ref="A155:B155"/>
    <mergeCell ref="J155:K155"/>
    <mergeCell ref="A156:A158"/>
    <mergeCell ref="B156:B158"/>
    <mergeCell ref="J156:K156"/>
    <mergeCell ref="J157:K157"/>
    <mergeCell ref="J158:K158"/>
    <mergeCell ref="A159:B159"/>
    <mergeCell ref="J159:K159"/>
    <mergeCell ref="A160:B160"/>
    <mergeCell ref="J160:K160"/>
    <mergeCell ref="A161:B161"/>
    <mergeCell ref="J161:K161"/>
    <mergeCell ref="A162:B162"/>
    <mergeCell ref="J162:K162"/>
    <mergeCell ref="A163:A165"/>
    <mergeCell ref="B163:B165"/>
    <mergeCell ref="J163:K163"/>
    <mergeCell ref="J164:K164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A173"/>
    <mergeCell ref="B171:B173"/>
    <mergeCell ref="J171:K171"/>
    <mergeCell ref="J172:K172"/>
    <mergeCell ref="J173:K173"/>
    <mergeCell ref="A174:B174"/>
    <mergeCell ref="J174:K174"/>
    <mergeCell ref="A175:A177"/>
    <mergeCell ref="B175:B177"/>
    <mergeCell ref="J175:K175"/>
    <mergeCell ref="J176:K176"/>
    <mergeCell ref="J177:K177"/>
    <mergeCell ref="A178:B178"/>
    <mergeCell ref="J178:K178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3" width="8.28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58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19.4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3.2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551.95141</v>
      </c>
      <c r="E16" s="23" t="n">
        <f aca="false">E31+E44+E52+E60+E68+E89+E101+E109+E123+E137+E80+E175+E187</f>
        <v>0</v>
      </c>
      <c r="F16" s="23" t="n">
        <f aca="false">F31+F44+F52+F60+F68+F89+F101+F109+F123+F137+F80+F175+F187</f>
        <v>64979.01507</v>
      </c>
      <c r="G16" s="23" t="n">
        <f aca="false">G31+G44+G52+G60+G68+G89+G101+G109+G123+G137+G80+G175+G187</f>
        <v>2307.477</v>
      </c>
      <c r="H16" s="23" t="n">
        <f aca="false">H31+H44+H52+H60+H68+H89+H101+H109+H123+H137+H80+H175+H187</f>
        <v>33265.45934</v>
      </c>
      <c r="I16" s="23" t="n">
        <f aca="false">I31+I44+I52+I60+I68+I89+I101+I109+I123+I137+I80+I175+I187</f>
        <v>0</v>
      </c>
      <c r="J16" s="24"/>
      <c r="K16" s="24"/>
      <c r="L16" s="8"/>
    </row>
    <row r="17" customFormat="false" ht="23.25" hidden="false" customHeight="true" outlineLevel="0" collapsed="false">
      <c r="A17" s="20"/>
      <c r="B17" s="21"/>
      <c r="C17" s="22" t="n">
        <v>2024</v>
      </c>
      <c r="D17" s="23" t="n">
        <f aca="false">SUM(E17:I17)</f>
        <v>21707.18266</v>
      </c>
      <c r="E17" s="23" t="n">
        <f aca="false">E32+E45+E53+E61+E69+E90+E102+E110+E124+E138+E81+E176+E188+E22</f>
        <v>0</v>
      </c>
      <c r="F17" s="23" t="n">
        <f aca="false">F32+F45+F53+F61+F69+F90+F102+F110+F124+F138+F81+F176+F188+F22</f>
        <v>0</v>
      </c>
      <c r="G17" s="23" t="n">
        <f aca="false">G32+G45+G53+G61+G69+G90+G102+G110+G124+G138+G81+G176+G188+G22</f>
        <v>1753.592</v>
      </c>
      <c r="H17" s="23" t="n">
        <f aca="false">H32+H45+H53+H61+H69+H90+H102+H110+H124+H138+H81+H176+H188+H22</f>
        <v>19953.59066</v>
      </c>
      <c r="I17" s="23" t="n">
        <f aca="false">I32+I45+I53+I61+I69+I90+I102+I110+I124+I138+I81+I176+I188+I22</f>
        <v>0</v>
      </c>
      <c r="J17" s="24"/>
      <c r="K17" s="24"/>
      <c r="L17" s="8"/>
    </row>
    <row r="18" customFormat="false" ht="23.2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6+E54+E62+E70+E91+E103+E111+E125+E139+E82+E177+E189</f>
        <v>0</v>
      </c>
      <c r="F18" s="23" t="n">
        <f aca="false">F33+F46+F54+F62+F70+F91+F103+F111+F125+F139+F82+F177+F189</f>
        <v>1605.8</v>
      </c>
      <c r="G18" s="23" t="n">
        <f aca="false">G33+G46+G54+G62+G70+G91+G103+G111+G125+G139+G82+G177+G189</f>
        <v>2060.274</v>
      </c>
      <c r="H18" s="23" t="n">
        <f aca="false">H33+H46+H54+H62+H70+H91+H103+H111+H125+H139+H82+H177+H189</f>
        <v>23713.64783</v>
      </c>
      <c r="I18" s="23" t="n">
        <f aca="false">I33+I46+I54+I62+I70+I91+I103+I111+I125+I139+I82+I177+I189</f>
        <v>0</v>
      </c>
      <c r="J18" s="24"/>
      <c r="K18" s="24"/>
      <c r="L18" s="8"/>
    </row>
    <row r="19" customFormat="false" ht="15" hidden="false" customHeight="true" outlineLevel="0" collapsed="false">
      <c r="A19" s="21" t="s">
        <v>23</v>
      </c>
      <c r="B19" s="21"/>
      <c r="C19" s="22"/>
      <c r="D19" s="23" t="n">
        <f aca="false">SUM(E19:I19)</f>
        <v>149638.8559</v>
      </c>
      <c r="E19" s="23" t="n">
        <f aca="false">SUM(E16:E18)</f>
        <v>0</v>
      </c>
      <c r="F19" s="23" t="n">
        <f aca="false">SUM(F16:F18)</f>
        <v>66584.81507</v>
      </c>
      <c r="G19" s="23" t="n">
        <f aca="false">SUM(G16:G18)</f>
        <v>6121.343</v>
      </c>
      <c r="H19" s="23" t="n">
        <f aca="false">SUM(H16:H18)</f>
        <v>76932.69783</v>
      </c>
      <c r="I19" s="23" t="n">
        <f aca="false">SUM(I16:I18)</f>
        <v>0</v>
      </c>
      <c r="J19" s="5"/>
      <c r="K19" s="5"/>
      <c r="L19" s="8"/>
    </row>
    <row r="20" s="27" customFormat="true" ht="1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1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5495</v>
      </c>
      <c r="E21" s="23" t="n">
        <f aca="false">E25</f>
        <v>0</v>
      </c>
      <c r="F21" s="23" t="n">
        <f aca="false">F25</f>
        <v>0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5"/>
      <c r="K21" s="5"/>
      <c r="L21" s="8"/>
    </row>
    <row r="22" customFormat="false" ht="1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5"/>
      <c r="K22" s="5"/>
      <c r="L22" s="8"/>
    </row>
    <row r="23" customFormat="false" ht="1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15" hidden="false" customHeight="true" outlineLevel="0" collapsed="false">
      <c r="A24" s="29" t="s">
        <v>26</v>
      </c>
      <c r="B24" s="29"/>
      <c r="C24" s="30"/>
      <c r="D24" s="23" t="n">
        <f aca="false">SUM(E24:I24)</f>
        <v>5495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5"/>
      <c r="K24" s="5"/>
      <c r="L24" s="8"/>
    </row>
    <row r="25" customFormat="false" ht="1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5495</v>
      </c>
      <c r="E25" s="33" t="n">
        <f aca="false">E30</f>
        <v>0</v>
      </c>
      <c r="F25" s="33" t="n">
        <f aca="false">F30</f>
        <v>0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5"/>
      <c r="K25" s="5"/>
      <c r="L25" s="8"/>
    </row>
    <row r="26" customFormat="false" ht="1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5"/>
      <c r="K26" s="5"/>
      <c r="L26" s="8"/>
    </row>
    <row r="27" customFormat="false" ht="1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15" hidden="false" customHeight="true" outlineLevel="0" collapsed="false">
      <c r="A28" s="34" t="s">
        <v>23</v>
      </c>
      <c r="B28" s="34"/>
      <c r="C28" s="35"/>
      <c r="D28" s="33" t="n">
        <f aca="false">SUM(E28:I28)</f>
        <v>5495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5" t="s">
        <v>29</v>
      </c>
      <c r="K28" s="5"/>
      <c r="L28" s="8"/>
    </row>
    <row r="29" customFormat="false" ht="1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6" hidden="false" customHeight="true" outlineLevel="0" collapsed="false">
      <c r="A30" s="31" t="s">
        <v>31</v>
      </c>
      <c r="B30" s="31"/>
      <c r="C30" s="60" t="n">
        <v>2023</v>
      </c>
      <c r="D30" s="61" t="n">
        <f aca="false">SUM(E30:I30)</f>
        <v>5495</v>
      </c>
      <c r="E30" s="61" t="n">
        <v>0</v>
      </c>
      <c r="F30" s="61" t="n">
        <v>0</v>
      </c>
      <c r="G30" s="61" t="n">
        <f aca="false">G35</f>
        <v>0</v>
      </c>
      <c r="H30" s="61" t="n">
        <v>5495</v>
      </c>
      <c r="I30" s="61" t="n">
        <f aca="false">I35</f>
        <v>0</v>
      </c>
      <c r="J30" s="5"/>
      <c r="K30" s="5"/>
      <c r="L30" s="8"/>
    </row>
    <row r="31" customFormat="false" ht="15" hidden="false" customHeight="true" outlineLevel="0" collapsed="false">
      <c r="A31" s="20" t="s">
        <v>32</v>
      </c>
      <c r="B31" s="28"/>
      <c r="C31" s="22" t="n">
        <v>2023</v>
      </c>
      <c r="D31" s="23" t="n">
        <f aca="false">SUM(E31:I31)</f>
        <v>172.77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172.77</v>
      </c>
      <c r="I31" s="23" t="n">
        <f aca="false">I35</f>
        <v>0</v>
      </c>
      <c r="J31" s="5"/>
      <c r="K31" s="5"/>
      <c r="L31" s="8"/>
    </row>
    <row r="32" customFormat="false" ht="1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.77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172.77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72.77</v>
      </c>
      <c r="E35" s="33" t="n">
        <f aca="false">E43</f>
        <v>0</v>
      </c>
      <c r="F35" s="33" t="n">
        <v>0</v>
      </c>
      <c r="G35" s="33" t="n">
        <f aca="false">G43</f>
        <v>0</v>
      </c>
      <c r="H35" s="33" t="n">
        <v>172.77</v>
      </c>
      <c r="I35" s="33" t="n">
        <f aca="false">I43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.77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172.77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6.75" hidden="false" customHeight="true" outlineLevel="0" collapsed="false">
      <c r="A40" s="43" t="s">
        <v>106</v>
      </c>
      <c r="B40" s="43"/>
      <c r="C40" s="32" t="n">
        <v>2023</v>
      </c>
      <c r="D40" s="32"/>
      <c r="E40" s="32"/>
      <c r="F40" s="32"/>
      <c r="G40" s="32"/>
      <c r="H40" s="32"/>
      <c r="I40" s="32"/>
      <c r="J40" s="5"/>
      <c r="K40" s="47"/>
      <c r="L40" s="8"/>
    </row>
    <row r="41" customFormat="false" ht="25.5" hidden="false" customHeight="true" outlineLevel="0" collapsed="false">
      <c r="A41" s="43" t="s">
        <v>107</v>
      </c>
      <c r="B41" s="43"/>
      <c r="C41" s="32" t="n">
        <v>2023</v>
      </c>
      <c r="D41" s="32"/>
      <c r="E41" s="32"/>
      <c r="F41" s="32"/>
      <c r="G41" s="32"/>
      <c r="H41" s="32"/>
      <c r="I41" s="32"/>
      <c r="J41" s="5"/>
      <c r="K41" s="47"/>
      <c r="L41" s="8"/>
    </row>
    <row r="42" customFormat="false" ht="26.25" hidden="false" customHeight="true" outlineLevel="0" collapsed="false">
      <c r="A42" s="43" t="s">
        <v>108</v>
      </c>
      <c r="B42" s="43"/>
      <c r="C42" s="32" t="n">
        <v>2023</v>
      </c>
      <c r="D42" s="32"/>
      <c r="E42" s="32"/>
      <c r="F42" s="32"/>
      <c r="G42" s="32"/>
      <c r="H42" s="32"/>
      <c r="I42" s="32"/>
      <c r="J42" s="5"/>
      <c r="K42" s="47"/>
      <c r="L42" s="8"/>
    </row>
    <row r="43" customFormat="false" ht="35.25" hidden="false" customHeight="true" outlineLevel="0" collapsed="false">
      <c r="A43" s="31" t="s">
        <v>109</v>
      </c>
      <c r="B43" s="31"/>
      <c r="C43" s="32" t="n">
        <v>2023</v>
      </c>
      <c r="D43" s="33" t="n">
        <f aca="false">SUM(E43:I43)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6" t="n">
        <v>0</v>
      </c>
      <c r="J43" s="5"/>
      <c r="K43" s="5"/>
      <c r="L43" s="8"/>
      <c r="P43" s="62" t="s">
        <v>106</v>
      </c>
    </row>
    <row r="44" customFormat="false" ht="22.5" hidden="false" customHeight="true" outlineLevel="0" collapsed="false">
      <c r="A44" s="20" t="s">
        <v>36</v>
      </c>
      <c r="B44" s="28"/>
      <c r="C44" s="37" t="n">
        <v>2022</v>
      </c>
      <c r="D44" s="23" t="n">
        <f aca="false">SUM(E44:I44)</f>
        <v>14713.91431</v>
      </c>
      <c r="E44" s="38" t="n">
        <f aca="false">E48</f>
        <v>0</v>
      </c>
      <c r="F44" s="38" t="n">
        <f aca="false">F48</f>
        <v>14552.91431</v>
      </c>
      <c r="G44" s="38" t="n">
        <f aca="false">G48</f>
        <v>0</v>
      </c>
      <c r="H44" s="38" t="n">
        <f aca="false">H48</f>
        <v>161</v>
      </c>
      <c r="I44" s="38" t="n">
        <f aca="false">I48</f>
        <v>0</v>
      </c>
      <c r="J44" s="5"/>
      <c r="K44" s="5"/>
      <c r="L44" s="8"/>
      <c r="P44" s="63" t="s">
        <v>107</v>
      </c>
    </row>
    <row r="45" customFormat="false" ht="22.5" hidden="false" customHeight="true" outlineLevel="0" collapsed="false">
      <c r="A45" s="20"/>
      <c r="B45" s="28"/>
      <c r="C45" s="37" t="n">
        <v>2023</v>
      </c>
      <c r="D45" s="23" t="n">
        <f aca="false">SUM(E45:I45)</f>
        <v>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0</v>
      </c>
      <c r="I45" s="38" t="n">
        <f aca="false">I49</f>
        <v>0</v>
      </c>
      <c r="J45" s="5"/>
      <c r="K45" s="5"/>
      <c r="L45" s="8"/>
      <c r="P45" s="63" t="s">
        <v>108</v>
      </c>
    </row>
    <row r="46" customFormat="false" ht="22.5" hidden="false" customHeight="true" outlineLevel="0" collapsed="false">
      <c r="A46" s="20"/>
      <c r="B46" s="28"/>
      <c r="C46" s="37" t="n">
        <v>2024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5"/>
      <c r="K46" s="5"/>
      <c r="L46" s="8"/>
      <c r="P46" s="63" t="s">
        <v>109</v>
      </c>
    </row>
    <row r="47" customFormat="false" ht="22.5" hidden="false" customHeight="true" outlineLevel="0" collapsed="false">
      <c r="A47" s="28" t="s">
        <v>23</v>
      </c>
      <c r="B47" s="28"/>
      <c r="C47" s="39"/>
      <c r="D47" s="23" t="n">
        <f aca="false">SUM(E47:I47)</f>
        <v>14713.91431</v>
      </c>
      <c r="E47" s="23" t="n">
        <f aca="false">SUM(E44:E46)</f>
        <v>0</v>
      </c>
      <c r="F47" s="23" t="n">
        <f aca="false">SUM(F44:F46)</f>
        <v>14552.91431</v>
      </c>
      <c r="G47" s="23" t="n">
        <f aca="false">SUM(G44:G46)</f>
        <v>0</v>
      </c>
      <c r="H47" s="23" t="n">
        <f aca="false">SUM(H44:H46)</f>
        <v>161</v>
      </c>
      <c r="I47" s="23" t="n">
        <f aca="false">SUM(I44:I46)</f>
        <v>0</v>
      </c>
      <c r="J47" s="5"/>
      <c r="K47" s="5"/>
      <c r="L47" s="8"/>
    </row>
    <row r="48" customFormat="false" ht="22.5" hidden="false" customHeight="true" outlineLevel="0" collapsed="false">
      <c r="A48" s="31" t="s">
        <v>37</v>
      </c>
      <c r="B48" s="12" t="s">
        <v>38</v>
      </c>
      <c r="C48" s="32" t="n">
        <v>2022</v>
      </c>
      <c r="D48" s="33" t="n">
        <f aca="false">SUM(E48:I48)</f>
        <v>14713.91431</v>
      </c>
      <c r="E48" s="36" t="n">
        <v>0</v>
      </c>
      <c r="F48" s="36" t="n">
        <v>14552.91431</v>
      </c>
      <c r="G48" s="36" t="n">
        <v>0</v>
      </c>
      <c r="H48" s="33" t="n">
        <v>161</v>
      </c>
      <c r="I48" s="36" t="n">
        <v>0</v>
      </c>
      <c r="J48" s="5"/>
      <c r="K48" s="5"/>
      <c r="L48" s="8"/>
    </row>
    <row r="49" customFormat="false" ht="22.5" hidden="false" customHeight="true" outlineLevel="0" collapsed="false">
      <c r="A49" s="31"/>
      <c r="B49" s="12"/>
      <c r="C49" s="32" t="n">
        <v>2023</v>
      </c>
      <c r="D49" s="33" t="n">
        <f aca="false">SUM(E49:I49)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5"/>
      <c r="K49" s="5"/>
      <c r="L49" s="8"/>
    </row>
    <row r="50" customFormat="false" ht="22.5" hidden="false" customHeight="true" outlineLevel="0" collapsed="false">
      <c r="A50" s="31"/>
      <c r="B50" s="12"/>
      <c r="C50" s="32" t="n">
        <v>2024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5"/>
      <c r="K50" s="5"/>
      <c r="L50" s="8"/>
    </row>
    <row r="51" customFormat="false" ht="22.5" hidden="false" customHeight="true" outlineLevel="0" collapsed="false">
      <c r="A51" s="21" t="s">
        <v>23</v>
      </c>
      <c r="B51" s="21"/>
      <c r="C51" s="40"/>
      <c r="D51" s="33" t="n">
        <f aca="false">SUM(E51:I51)</f>
        <v>14713.91431</v>
      </c>
      <c r="E51" s="33" t="n">
        <f aca="false">SUM(E48:E50)</f>
        <v>0</v>
      </c>
      <c r="F51" s="33" t="n">
        <f aca="false">SUM(F48:F50)</f>
        <v>14552.91431</v>
      </c>
      <c r="G51" s="33" t="n">
        <f aca="false">SUM(G48:G50)</f>
        <v>0</v>
      </c>
      <c r="H51" s="33" t="n">
        <f aca="false">SUM(H48:H50)</f>
        <v>161</v>
      </c>
      <c r="I51" s="33" t="n">
        <f aca="false">SUM(I48:I50)</f>
        <v>0</v>
      </c>
      <c r="J51" s="5" t="s">
        <v>39</v>
      </c>
      <c r="K51" s="5"/>
      <c r="L51" s="8"/>
    </row>
    <row r="52" customFormat="false" ht="22.5" hidden="false" customHeight="true" outlineLevel="0" collapsed="false">
      <c r="A52" s="20" t="s">
        <v>40</v>
      </c>
      <c r="B52" s="21"/>
      <c r="C52" s="22" t="n">
        <v>2022</v>
      </c>
      <c r="D52" s="23" t="n">
        <f aca="false">SUM(E52:I52)</f>
        <v>1219.36524</v>
      </c>
      <c r="E52" s="38" t="n">
        <f aca="false">E56</f>
        <v>0</v>
      </c>
      <c r="F52" s="38" t="n">
        <v>1112.55111</v>
      </c>
      <c r="G52" s="38" t="n">
        <f aca="false">G56</f>
        <v>0</v>
      </c>
      <c r="H52" s="38" t="n">
        <f aca="false">H56</f>
        <v>106.81413</v>
      </c>
      <c r="I52" s="38" t="n">
        <f aca="false">I56</f>
        <v>0</v>
      </c>
      <c r="J52" s="5"/>
      <c r="K52" s="5"/>
      <c r="L52" s="8"/>
    </row>
    <row r="53" customFormat="false" ht="22.5" hidden="false" customHeight="true" outlineLevel="0" collapsed="false">
      <c r="A53" s="20"/>
      <c r="B53" s="21"/>
      <c r="C53" s="22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5"/>
      <c r="K53" s="5"/>
      <c r="L53" s="8"/>
    </row>
    <row r="54" customFormat="false" ht="22.5" hidden="false" customHeight="true" outlineLevel="0" collapsed="false">
      <c r="A54" s="20"/>
      <c r="B54" s="21"/>
      <c r="C54" s="22" t="n">
        <v>2024</v>
      </c>
      <c r="D54" s="23" t="n">
        <f aca="false">SUM(E54:I54)</f>
        <v>1764.616</v>
      </c>
      <c r="E54" s="38" t="n">
        <f aca="false">E58</f>
        <v>0</v>
      </c>
      <c r="F54" s="38" t="n">
        <f aca="false">F58</f>
        <v>1605.8</v>
      </c>
      <c r="G54" s="38" t="n">
        <f aca="false">G58</f>
        <v>0</v>
      </c>
      <c r="H54" s="38" t="n">
        <f aca="false">H58</f>
        <v>158.816</v>
      </c>
      <c r="I54" s="38" t="n">
        <f aca="false">I58</f>
        <v>0</v>
      </c>
      <c r="J54" s="5"/>
      <c r="K54" s="5"/>
      <c r="L54" s="8"/>
    </row>
    <row r="55" customFormat="false" ht="15" hidden="false" customHeight="true" outlineLevel="0" collapsed="false">
      <c r="A55" s="21" t="s">
        <v>23</v>
      </c>
      <c r="B55" s="21"/>
      <c r="C55" s="40"/>
      <c r="D55" s="23" t="n">
        <f aca="false">SUM(E55:I55)</f>
        <v>2983.98124</v>
      </c>
      <c r="E55" s="23" t="n">
        <f aca="false">SUM(E52:E54)</f>
        <v>0</v>
      </c>
      <c r="F55" s="23" t="n">
        <f aca="false">SUM(F52:F54)</f>
        <v>2718.35111</v>
      </c>
      <c r="G55" s="23" t="n">
        <f aca="false">SUM(G52:G54)</f>
        <v>0</v>
      </c>
      <c r="H55" s="23" t="n">
        <f aca="false">SUM(H52:H54)</f>
        <v>265.63013</v>
      </c>
      <c r="I55" s="23" t="n">
        <f aca="false">SUM(I52:I54)</f>
        <v>0</v>
      </c>
      <c r="J55" s="5"/>
      <c r="K55" s="5"/>
      <c r="L55" s="8"/>
    </row>
    <row r="56" customFormat="false" ht="22.5" hidden="false" customHeight="true" outlineLevel="0" collapsed="false">
      <c r="A56" s="31" t="s">
        <v>41</v>
      </c>
      <c r="B56" s="12" t="s">
        <v>38</v>
      </c>
      <c r="C56" s="32" t="n">
        <v>2022</v>
      </c>
      <c r="D56" s="33" t="n">
        <f aca="false">SUM(E56:I56)</f>
        <v>2136.28251</v>
      </c>
      <c r="E56" s="36" t="n">
        <v>0</v>
      </c>
      <c r="F56" s="36" t="n">
        <v>2029.46838</v>
      </c>
      <c r="G56" s="36" t="n">
        <v>0</v>
      </c>
      <c r="H56" s="33" t="n">
        <v>106.81413</v>
      </c>
      <c r="I56" s="36" t="n">
        <v>0</v>
      </c>
      <c r="J56" s="5"/>
      <c r="K56" s="5"/>
      <c r="L56" s="8"/>
    </row>
    <row r="57" customFormat="false" ht="22.5" hidden="false" customHeight="true" outlineLevel="0" collapsed="false">
      <c r="A57" s="31"/>
      <c r="B57" s="12"/>
      <c r="C57" s="32" t="n">
        <v>2023</v>
      </c>
      <c r="D57" s="33" t="n">
        <f aca="false">SUM(E57:I57)</f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5"/>
      <c r="K57" s="5"/>
      <c r="L57" s="8"/>
    </row>
    <row r="58" customFormat="false" ht="22.5" hidden="false" customHeight="true" outlineLevel="0" collapsed="false">
      <c r="A58" s="31"/>
      <c r="B58" s="12"/>
      <c r="C58" s="32" t="n">
        <v>2024</v>
      </c>
      <c r="D58" s="33" t="n">
        <f aca="false">SUM(E58:I58)</f>
        <v>1764.616</v>
      </c>
      <c r="E58" s="36" t="n">
        <v>0</v>
      </c>
      <c r="F58" s="36" t="n">
        <v>1605.8</v>
      </c>
      <c r="G58" s="36" t="n">
        <v>0</v>
      </c>
      <c r="H58" s="36" t="n">
        <v>158.816</v>
      </c>
      <c r="I58" s="36" t="n">
        <v>0</v>
      </c>
      <c r="J58" s="5"/>
      <c r="K58" s="5"/>
      <c r="L58" s="8"/>
    </row>
    <row r="59" customFormat="false" ht="15" hidden="false" customHeight="true" outlineLevel="0" collapsed="false">
      <c r="A59" s="34" t="s">
        <v>23</v>
      </c>
      <c r="B59" s="34"/>
      <c r="C59" s="35"/>
      <c r="D59" s="33" t="n">
        <f aca="false">SUM(E59:I59)</f>
        <v>3900.89851</v>
      </c>
      <c r="E59" s="33" t="n">
        <f aca="false">SUM(E56:E58)</f>
        <v>0</v>
      </c>
      <c r="F59" s="33" t="n">
        <f aca="false">SUM(F56:F58)</f>
        <v>3635.26838</v>
      </c>
      <c r="G59" s="33" t="n">
        <f aca="false">SUM(G56:G58)</f>
        <v>0</v>
      </c>
      <c r="H59" s="33" t="n">
        <f aca="false">SUM(H56:H58)</f>
        <v>265.63013</v>
      </c>
      <c r="I59" s="33" t="n">
        <f aca="false">SUM(I56:I58)</f>
        <v>0</v>
      </c>
      <c r="J59" s="5" t="s">
        <v>42</v>
      </c>
      <c r="K59" s="5"/>
      <c r="L59" s="8"/>
    </row>
    <row r="60" customFormat="false" ht="22.5" hidden="true" customHeight="true" outlineLevel="0" collapsed="false">
      <c r="A60" s="20" t="s">
        <v>43</v>
      </c>
      <c r="B60" s="28"/>
      <c r="C60" s="37" t="n">
        <v>2022</v>
      </c>
      <c r="D60" s="23" t="n">
        <f aca="false">SUM(E60:I60)</f>
        <v>0</v>
      </c>
      <c r="E60" s="38" t="n">
        <f aca="false">E64</f>
        <v>0</v>
      </c>
      <c r="F60" s="38" t="n">
        <f aca="false">F64</f>
        <v>0</v>
      </c>
      <c r="G60" s="38" t="n">
        <f aca="false">G64</f>
        <v>0</v>
      </c>
      <c r="H60" s="38" t="n">
        <f aca="false">H64</f>
        <v>0</v>
      </c>
      <c r="I60" s="38" t="n">
        <f aca="false">I64</f>
        <v>0</v>
      </c>
      <c r="J60" s="5"/>
      <c r="K60" s="5"/>
      <c r="L60" s="8"/>
    </row>
    <row r="61" customFormat="false" ht="22.5" hidden="true" customHeight="true" outlineLevel="0" collapsed="false">
      <c r="A61" s="20"/>
      <c r="B61" s="28"/>
      <c r="C61" s="37" t="n">
        <v>2023</v>
      </c>
      <c r="D61" s="23" t="n">
        <f aca="false">SUM(E61:I61)</f>
        <v>0</v>
      </c>
      <c r="E61" s="38" t="n">
        <f aca="false">E65</f>
        <v>0</v>
      </c>
      <c r="F61" s="38" t="n">
        <f aca="false">F65</f>
        <v>0</v>
      </c>
      <c r="G61" s="38" t="n">
        <f aca="false">G65</f>
        <v>0</v>
      </c>
      <c r="H61" s="38" t="n">
        <f aca="false">H65</f>
        <v>0</v>
      </c>
      <c r="I61" s="38" t="n">
        <f aca="false">I65</f>
        <v>0</v>
      </c>
      <c r="J61" s="5"/>
      <c r="K61" s="5"/>
      <c r="L61" s="8"/>
    </row>
    <row r="62" customFormat="false" ht="22.5" hidden="true" customHeight="true" outlineLevel="0" collapsed="false">
      <c r="A62" s="20"/>
      <c r="B62" s="28"/>
      <c r="C62" s="37" t="n">
        <v>2024</v>
      </c>
      <c r="D62" s="23" t="n">
        <f aca="false">SUM(E62:I62)</f>
        <v>0</v>
      </c>
      <c r="E62" s="38" t="n">
        <f aca="false">E66</f>
        <v>0</v>
      </c>
      <c r="F62" s="38" t="n">
        <f aca="false">F66</f>
        <v>0</v>
      </c>
      <c r="G62" s="38" t="n">
        <f aca="false">G66</f>
        <v>0</v>
      </c>
      <c r="H62" s="38" t="n">
        <f aca="false">H66</f>
        <v>0</v>
      </c>
      <c r="I62" s="38" t="n">
        <f aca="false">I66</f>
        <v>0</v>
      </c>
      <c r="J62" s="5"/>
      <c r="K62" s="5"/>
      <c r="L62" s="8"/>
    </row>
    <row r="63" customFormat="false" ht="22.5" hidden="true" customHeight="true" outlineLevel="0" collapsed="false">
      <c r="A63" s="28" t="s">
        <v>23</v>
      </c>
      <c r="B63" s="28"/>
      <c r="C63" s="39"/>
      <c r="D63" s="23" t="n">
        <f aca="false">SUM(E63:I63)</f>
        <v>0</v>
      </c>
      <c r="E63" s="23" t="n">
        <f aca="false">SUM(E60:E62)</f>
        <v>0</v>
      </c>
      <c r="F63" s="23" t="n">
        <f aca="false">SUM(F60:F62)</f>
        <v>0</v>
      </c>
      <c r="G63" s="23" t="n">
        <f aca="false">SUM(G60:G62)</f>
        <v>0</v>
      </c>
      <c r="H63" s="23" t="n">
        <f aca="false">SUM(H60:H62)</f>
        <v>0</v>
      </c>
      <c r="I63" s="23" t="n">
        <f aca="false">SUM(I60:I62)</f>
        <v>0</v>
      </c>
      <c r="J63" s="5"/>
      <c r="K63" s="5"/>
      <c r="L63" s="8"/>
    </row>
    <row r="64" customFormat="false" ht="22.5" hidden="true" customHeight="true" outlineLevel="0" collapsed="false">
      <c r="A64" s="31" t="s">
        <v>44</v>
      </c>
      <c r="B64" s="12" t="s">
        <v>28</v>
      </c>
      <c r="C64" s="32" t="n">
        <v>2022</v>
      </c>
      <c r="D64" s="33" t="n">
        <f aca="false">SUM(E64:I64)</f>
        <v>0</v>
      </c>
      <c r="E64" s="36" t="n">
        <v>0</v>
      </c>
      <c r="F64" s="33" t="n">
        <v>0</v>
      </c>
      <c r="G64" s="36" t="n">
        <v>0</v>
      </c>
      <c r="H64" s="33" t="n">
        <v>0</v>
      </c>
      <c r="I64" s="36" t="n">
        <v>0</v>
      </c>
      <c r="J64" s="5"/>
      <c r="K64" s="5"/>
      <c r="L64" s="8"/>
    </row>
    <row r="65" customFormat="false" ht="22.5" hidden="true" customHeight="true" outlineLevel="0" collapsed="false">
      <c r="A65" s="31"/>
      <c r="B65" s="12"/>
      <c r="C65" s="32" t="n">
        <v>2023</v>
      </c>
      <c r="D65" s="33" t="n">
        <f aca="false">SUM(E65:I65)</f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5"/>
      <c r="K65" s="5"/>
      <c r="L65" s="8"/>
    </row>
    <row r="66" customFormat="false" ht="22.5" hidden="true" customHeight="true" outlineLevel="0" collapsed="false">
      <c r="A66" s="31"/>
      <c r="B66" s="12"/>
      <c r="C66" s="32" t="n">
        <v>2024</v>
      </c>
      <c r="D66" s="33" t="n">
        <f aca="false">SUM(E66:I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5"/>
      <c r="K66" s="5"/>
      <c r="L66" s="8"/>
    </row>
    <row r="67" customFormat="false" ht="22.5" hidden="true" customHeight="true" outlineLevel="0" collapsed="false">
      <c r="A67" s="34" t="s">
        <v>23</v>
      </c>
      <c r="B67" s="34"/>
      <c r="C67" s="35"/>
      <c r="D67" s="33" t="n">
        <f aca="false">SUM(E67:I67)</f>
        <v>0</v>
      </c>
      <c r="E67" s="33" t="n">
        <f aca="false">SUM(E64:E66)</f>
        <v>0</v>
      </c>
      <c r="F67" s="33" t="n">
        <f aca="false">SUM(F64:F66)</f>
        <v>0</v>
      </c>
      <c r="G67" s="33" t="n">
        <f aca="false">SUM(G64:G66)</f>
        <v>0</v>
      </c>
      <c r="H67" s="33" t="n">
        <f aca="false">SUM(H64:H66)</f>
        <v>0</v>
      </c>
      <c r="I67" s="33" t="n">
        <f aca="false">SUM(I64:I66)</f>
        <v>0</v>
      </c>
      <c r="J67" s="5" t="s">
        <v>45</v>
      </c>
      <c r="K67" s="5"/>
      <c r="L67" s="8"/>
    </row>
    <row r="68" customFormat="false" ht="22.5" hidden="false" customHeight="true" outlineLevel="0" collapsed="false">
      <c r="A68" s="20" t="s">
        <v>46</v>
      </c>
      <c r="B68" s="28"/>
      <c r="C68" s="37" t="n">
        <v>2022</v>
      </c>
      <c r="D68" s="23" t="n">
        <f aca="false">SUM(E68:I68)</f>
        <v>9000</v>
      </c>
      <c r="E68" s="38" t="n">
        <f aca="false">E72</f>
        <v>0</v>
      </c>
      <c r="F68" s="38" t="n">
        <f aca="false">F72</f>
        <v>8549</v>
      </c>
      <c r="G68" s="38" t="n">
        <f aca="false">G72</f>
        <v>0</v>
      </c>
      <c r="H68" s="38" t="n">
        <f aca="false">H72</f>
        <v>451</v>
      </c>
      <c r="I68" s="38" t="n">
        <f aca="false">I72</f>
        <v>0</v>
      </c>
      <c r="J68" s="5"/>
      <c r="K68" s="5"/>
      <c r="L68" s="8"/>
    </row>
    <row r="69" customFormat="false" ht="22.5" hidden="false" customHeight="true" outlineLevel="0" collapsed="false">
      <c r="A69" s="20"/>
      <c r="B69" s="28"/>
      <c r="C69" s="37" t="n">
        <v>2023</v>
      </c>
      <c r="D69" s="23" t="n">
        <f aca="false">SUM(E69:I69)</f>
        <v>0</v>
      </c>
      <c r="E69" s="38" t="n">
        <f aca="false">E73</f>
        <v>0</v>
      </c>
      <c r="F69" s="38" t="n">
        <f aca="false">F73</f>
        <v>0</v>
      </c>
      <c r="G69" s="38" t="n">
        <f aca="false">G73</f>
        <v>0</v>
      </c>
      <c r="H69" s="38" t="n">
        <f aca="false">H73</f>
        <v>0</v>
      </c>
      <c r="I69" s="38" t="n">
        <f aca="false">I73</f>
        <v>0</v>
      </c>
      <c r="J69" s="5"/>
      <c r="K69" s="5"/>
      <c r="L69" s="8"/>
    </row>
    <row r="70" customFormat="false" ht="22.5" hidden="false" customHeight="true" outlineLevel="0" collapsed="false">
      <c r="A70" s="20"/>
      <c r="B70" s="28"/>
      <c r="C70" s="37" t="n">
        <v>2024</v>
      </c>
      <c r="D70" s="23" t="n">
        <f aca="false">SUM(E70:I70)</f>
        <v>0</v>
      </c>
      <c r="E70" s="38" t="n">
        <f aca="false">E74</f>
        <v>0</v>
      </c>
      <c r="F70" s="38" t="n">
        <f aca="false">F74</f>
        <v>0</v>
      </c>
      <c r="G70" s="38" t="n">
        <f aca="false">G74</f>
        <v>0</v>
      </c>
      <c r="H70" s="38" t="n">
        <f aca="false">H74</f>
        <v>0</v>
      </c>
      <c r="I70" s="38" t="n">
        <f aca="false">I74</f>
        <v>0</v>
      </c>
      <c r="J70" s="5"/>
      <c r="K70" s="5"/>
      <c r="L70" s="8"/>
    </row>
    <row r="71" customFormat="false" ht="22.5" hidden="false" customHeight="true" outlineLevel="0" collapsed="false">
      <c r="A71" s="28" t="s">
        <v>23</v>
      </c>
      <c r="B71" s="28"/>
      <c r="C71" s="39"/>
      <c r="D71" s="23" t="n">
        <f aca="false">SUM(E71:I71)</f>
        <v>9000</v>
      </c>
      <c r="E71" s="23" t="n">
        <f aca="false">SUM(E68:E70)</f>
        <v>0</v>
      </c>
      <c r="F71" s="23" t="n">
        <f aca="false">SUM(F68:F70)</f>
        <v>8549</v>
      </c>
      <c r="G71" s="23" t="n">
        <f aca="false">SUM(G68:G70)</f>
        <v>0</v>
      </c>
      <c r="H71" s="23" t="n">
        <f aca="false">SUM(H68:H70)</f>
        <v>451</v>
      </c>
      <c r="I71" s="23" t="n">
        <f aca="false">SUM(I68:I70)</f>
        <v>0</v>
      </c>
      <c r="J71" s="5"/>
      <c r="K71" s="5"/>
      <c r="L71" s="8"/>
    </row>
    <row r="72" customFormat="false" ht="22.5" hidden="false" customHeight="true" outlineLevel="0" collapsed="false">
      <c r="A72" s="31" t="s">
        <v>47</v>
      </c>
      <c r="B72" s="12" t="s">
        <v>48</v>
      </c>
      <c r="C72" s="32" t="n">
        <v>2022</v>
      </c>
      <c r="D72" s="33" t="n">
        <f aca="false">SUM(E72:I72)</f>
        <v>9000</v>
      </c>
      <c r="E72" s="36" t="n">
        <v>0</v>
      </c>
      <c r="F72" s="36" t="n">
        <v>8549</v>
      </c>
      <c r="G72" s="36" t="n">
        <v>0</v>
      </c>
      <c r="H72" s="33" t="n">
        <v>451</v>
      </c>
      <c r="I72" s="36" t="n">
        <v>0</v>
      </c>
      <c r="J72" s="5"/>
      <c r="K72" s="5"/>
      <c r="L72" s="8"/>
    </row>
    <row r="73" customFormat="false" ht="22.5" hidden="false" customHeight="true" outlineLevel="0" collapsed="false">
      <c r="A73" s="31"/>
      <c r="B73" s="12"/>
      <c r="C73" s="32" t="n">
        <v>2023</v>
      </c>
      <c r="D73" s="33" t="n">
        <f aca="false">SUM(E73:I73)</f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5"/>
      <c r="K73" s="5"/>
      <c r="L73" s="8"/>
    </row>
    <row r="74" customFormat="false" ht="22.5" hidden="false" customHeight="true" outlineLevel="0" collapsed="false">
      <c r="A74" s="31"/>
      <c r="B74" s="12"/>
      <c r="C74" s="32" t="n">
        <v>2024</v>
      </c>
      <c r="D74" s="33" t="n">
        <f aca="false">SUM(E74:I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5"/>
      <c r="K74" s="5"/>
      <c r="L74" s="8"/>
    </row>
    <row r="75" customFormat="false" ht="22.5" hidden="false" customHeight="true" outlineLevel="0" collapsed="false">
      <c r="A75" s="34" t="s">
        <v>23</v>
      </c>
      <c r="B75" s="34"/>
      <c r="C75" s="35"/>
      <c r="D75" s="33" t="n">
        <f aca="false">SUM(E75:I75)</f>
        <v>9000</v>
      </c>
      <c r="E75" s="33" t="n">
        <f aca="false">SUM(E72:E74)</f>
        <v>0</v>
      </c>
      <c r="F75" s="33" t="n">
        <f aca="false">SUM(F72:F74)</f>
        <v>8549</v>
      </c>
      <c r="G75" s="33" t="n">
        <f aca="false">SUM(G72:G74)</f>
        <v>0</v>
      </c>
      <c r="H75" s="33" t="n">
        <f aca="false">SUM(H72:H74)</f>
        <v>451</v>
      </c>
      <c r="I75" s="33" t="n">
        <f aca="false">SUM(I72:I74)</f>
        <v>0</v>
      </c>
      <c r="J75" s="5" t="s">
        <v>49</v>
      </c>
      <c r="K75" s="5"/>
      <c r="L75" s="8"/>
    </row>
    <row r="76" customFormat="false" ht="22.5" hidden="false" customHeight="true" outlineLevel="0" collapsed="false">
      <c r="A76" s="20" t="s">
        <v>50</v>
      </c>
      <c r="B76" s="28"/>
      <c r="C76" s="37" t="n">
        <v>2022</v>
      </c>
      <c r="D76" s="23" t="n">
        <f aca="false">SUM(E76:I76)</f>
        <v>36576.12999</v>
      </c>
      <c r="E76" s="38" t="n">
        <f aca="false">E80</f>
        <v>0</v>
      </c>
      <c r="F76" s="38" t="n">
        <f aca="false">F80</f>
        <v>36205.94</v>
      </c>
      <c r="G76" s="38" t="n">
        <f aca="false">G80</f>
        <v>0</v>
      </c>
      <c r="H76" s="38" t="n">
        <f aca="false">H80</f>
        <v>370.18999</v>
      </c>
      <c r="I76" s="38" t="n">
        <f aca="false">I80</f>
        <v>0</v>
      </c>
      <c r="J76" s="5"/>
      <c r="K76" s="5"/>
      <c r="L76" s="8"/>
    </row>
    <row r="77" customFormat="false" ht="22.5" hidden="false" customHeight="true" outlineLevel="0" collapsed="false">
      <c r="A77" s="20"/>
      <c r="B77" s="28"/>
      <c r="C77" s="37" t="n">
        <v>2023</v>
      </c>
      <c r="D77" s="23" t="n">
        <f aca="false">SUM(E77:I77)</f>
        <v>259.315</v>
      </c>
      <c r="E77" s="38" t="n">
        <f aca="false">E81</f>
        <v>0</v>
      </c>
      <c r="F77" s="38" t="n">
        <f aca="false">F81</f>
        <v>0</v>
      </c>
      <c r="G77" s="38" t="n">
        <f aca="false">G81</f>
        <v>0</v>
      </c>
      <c r="H77" s="38" t="n">
        <f aca="false">H81</f>
        <v>259.315</v>
      </c>
      <c r="I77" s="38" t="n">
        <f aca="false">I81</f>
        <v>0</v>
      </c>
      <c r="J77" s="5"/>
      <c r="K77" s="5"/>
      <c r="L77" s="8"/>
    </row>
    <row r="78" customFormat="false" ht="22.5" hidden="false" customHeight="true" outlineLevel="0" collapsed="false">
      <c r="A78" s="20"/>
      <c r="B78" s="28"/>
      <c r="C78" s="37" t="n">
        <v>2024</v>
      </c>
      <c r="D78" s="23" t="n">
        <f aca="false">SUM(E78:I78)</f>
        <v>0</v>
      </c>
      <c r="E78" s="38" t="n">
        <f aca="false">E82</f>
        <v>0</v>
      </c>
      <c r="F78" s="38" t="n">
        <f aca="false">F82</f>
        <v>0</v>
      </c>
      <c r="G78" s="38" t="n">
        <f aca="false">G82</f>
        <v>0</v>
      </c>
      <c r="H78" s="38" t="n">
        <f aca="false">H82</f>
        <v>0</v>
      </c>
      <c r="I78" s="38" t="n">
        <f aca="false">I82</f>
        <v>0</v>
      </c>
      <c r="J78" s="5"/>
      <c r="K78" s="5"/>
      <c r="L78" s="8"/>
    </row>
    <row r="79" customFormat="false" ht="22.5" hidden="false" customHeight="true" outlineLevel="0" collapsed="false">
      <c r="A79" s="41" t="s">
        <v>23</v>
      </c>
      <c r="B79" s="41"/>
      <c r="C79" s="39"/>
      <c r="D79" s="23" t="n">
        <f aca="false">SUM(E79:I79)</f>
        <v>36835.44499</v>
      </c>
      <c r="E79" s="23" t="n">
        <f aca="false">SUM(E76:E78)</f>
        <v>0</v>
      </c>
      <c r="F79" s="23" t="n">
        <f aca="false">SUM(F76:F78)</f>
        <v>36205.94</v>
      </c>
      <c r="G79" s="23" t="n">
        <f aca="false">SUM(G76:G78)</f>
        <v>0</v>
      </c>
      <c r="H79" s="23" t="n">
        <f aca="false">SUM(H76:H78)</f>
        <v>629.50499</v>
      </c>
      <c r="I79" s="23" t="n">
        <f aca="false">SUM(I76:I78)</f>
        <v>0</v>
      </c>
      <c r="J79" s="5"/>
      <c r="K79" s="5"/>
      <c r="L79" s="8"/>
    </row>
    <row r="80" customFormat="false" ht="22.5" hidden="false" customHeight="true" outlineLevel="0" collapsed="false">
      <c r="A80" s="31" t="s">
        <v>51</v>
      </c>
      <c r="B80" s="12" t="s">
        <v>48</v>
      </c>
      <c r="C80" s="32" t="n">
        <v>2022</v>
      </c>
      <c r="D80" s="33" t="n">
        <f aca="false">SUM(E80:I80)</f>
        <v>36576.12999</v>
      </c>
      <c r="E80" s="33" t="n">
        <f aca="false">E85+E87</f>
        <v>0</v>
      </c>
      <c r="F80" s="33" t="n">
        <f aca="false">F85+F87</f>
        <v>36205.94</v>
      </c>
      <c r="G80" s="33" t="n">
        <f aca="false">G85+G87</f>
        <v>0</v>
      </c>
      <c r="H80" s="33" t="n">
        <f aca="false">H85+H87</f>
        <v>370.18999</v>
      </c>
      <c r="I80" s="33" t="n">
        <f aca="false">I85+I87</f>
        <v>0</v>
      </c>
      <c r="J80" s="5"/>
      <c r="K80" s="5"/>
      <c r="L80" s="8"/>
    </row>
    <row r="81" customFormat="false" ht="22.5" hidden="false" customHeight="true" outlineLevel="0" collapsed="false">
      <c r="A81" s="31"/>
      <c r="B81" s="12"/>
      <c r="C81" s="32" t="n">
        <v>2023</v>
      </c>
      <c r="D81" s="33" t="n">
        <f aca="false">SUM(E81:I81)</f>
        <v>259.315</v>
      </c>
      <c r="E81" s="33" t="n">
        <v>0</v>
      </c>
      <c r="F81" s="33" t="n">
        <v>0</v>
      </c>
      <c r="G81" s="33" t="n">
        <v>0</v>
      </c>
      <c r="H81" s="33" t="n">
        <v>259.315</v>
      </c>
      <c r="I81" s="33" t="n">
        <v>0</v>
      </c>
      <c r="J81" s="5"/>
      <c r="K81" s="5"/>
      <c r="L81" s="8"/>
    </row>
    <row r="82" customFormat="false" ht="22.5" hidden="false" customHeight="true" outlineLevel="0" collapsed="false">
      <c r="A82" s="31"/>
      <c r="B82" s="12"/>
      <c r="C82" s="32" t="n">
        <v>2024</v>
      </c>
      <c r="D82" s="33" t="n">
        <f aca="false">SUM(E82:I82)</f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21" t="s">
        <v>23</v>
      </c>
      <c r="B83" s="21"/>
      <c r="C83" s="40"/>
      <c r="D83" s="33" t="n">
        <f aca="false">SUM(E83:I83)</f>
        <v>36835.44499</v>
      </c>
      <c r="E83" s="33" t="n">
        <f aca="false">SUM(E80:E82)</f>
        <v>0</v>
      </c>
      <c r="F83" s="33" t="n">
        <f aca="false">SUM(F80:F82)</f>
        <v>36205.94</v>
      </c>
      <c r="G83" s="33" t="n">
        <f aca="false">SUM(G80:G82)</f>
        <v>0</v>
      </c>
      <c r="H83" s="33" t="n">
        <f aca="false">SUM(H80:H82)</f>
        <v>629.50499</v>
      </c>
      <c r="I83" s="33" t="n">
        <f aca="false">SUM(I80:I82)</f>
        <v>0</v>
      </c>
      <c r="J83" s="5" t="s">
        <v>52</v>
      </c>
      <c r="K83" s="5"/>
      <c r="L83" s="8"/>
    </row>
    <row r="84" customFormat="false" ht="22.5" hidden="false" customHeight="true" outlineLevel="0" collapsed="false">
      <c r="A84" s="34" t="s">
        <v>30</v>
      </c>
      <c r="B84" s="34"/>
      <c r="C84" s="35"/>
      <c r="D84" s="32"/>
      <c r="E84" s="32"/>
      <c r="F84" s="32"/>
      <c r="G84" s="32"/>
      <c r="H84" s="32"/>
      <c r="I84" s="32"/>
      <c r="J84" s="5"/>
      <c r="K84" s="5"/>
      <c r="L84" s="8"/>
    </row>
    <row r="85" customFormat="false" ht="22.5" hidden="false" customHeight="true" outlineLevel="0" collapsed="false">
      <c r="A85" s="42" t="s">
        <v>53</v>
      </c>
      <c r="B85" s="42"/>
      <c r="C85" s="32" t="n">
        <v>2022</v>
      </c>
      <c r="D85" s="33" t="n">
        <f aca="false">SUM(E85:I85)</f>
        <v>31122.93779</v>
      </c>
      <c r="E85" s="33" t="n">
        <v>0</v>
      </c>
      <c r="F85" s="33" t="n">
        <v>30807.94</v>
      </c>
      <c r="G85" s="33" t="n">
        <v>0</v>
      </c>
      <c r="H85" s="33" t="n">
        <v>314.99779</v>
      </c>
      <c r="I85" s="33" t="n">
        <v>0</v>
      </c>
      <c r="J85" s="5"/>
      <c r="K85" s="5"/>
      <c r="L85" s="8"/>
    </row>
    <row r="86" customFormat="false" ht="22.5" hidden="false" customHeight="true" outlineLevel="0" collapsed="false">
      <c r="A86" s="42"/>
      <c r="B86" s="42"/>
      <c r="C86" s="32" t="n">
        <v>2023</v>
      </c>
      <c r="D86" s="33" t="n">
        <f aca="false">SUM(E86:I86)</f>
        <v>259.315</v>
      </c>
      <c r="E86" s="33" t="n">
        <v>0</v>
      </c>
      <c r="F86" s="33" t="n">
        <v>0</v>
      </c>
      <c r="G86" s="33" t="n">
        <v>0</v>
      </c>
      <c r="H86" s="33" t="n">
        <v>259.315</v>
      </c>
      <c r="I86" s="33" t="n">
        <v>0</v>
      </c>
      <c r="J86" s="5"/>
      <c r="K86" s="5"/>
      <c r="L86" s="8"/>
    </row>
    <row r="87" customFormat="false" ht="22.5" hidden="false" customHeight="true" outlineLevel="0" collapsed="false">
      <c r="A87" s="43" t="s">
        <v>54</v>
      </c>
      <c r="B87" s="43"/>
      <c r="C87" s="32" t="n">
        <v>2022</v>
      </c>
      <c r="D87" s="33" t="n">
        <f aca="false">SUM(E87:I87)</f>
        <v>5453.1922</v>
      </c>
      <c r="E87" s="33" t="n">
        <v>0</v>
      </c>
      <c r="F87" s="33" t="n">
        <v>5398</v>
      </c>
      <c r="G87" s="33" t="n">
        <v>0</v>
      </c>
      <c r="H87" s="33" t="n">
        <v>55.1922</v>
      </c>
      <c r="I87" s="33" t="n">
        <v>0</v>
      </c>
      <c r="J87" s="5"/>
      <c r="K87" s="5"/>
      <c r="L87" s="8"/>
    </row>
    <row r="88" customFormat="false" ht="22.5" hidden="false" customHeight="true" outlineLevel="0" collapsed="false">
      <c r="A88" s="25" t="s">
        <v>55</v>
      </c>
      <c r="B88" s="25"/>
      <c r="C88" s="25"/>
      <c r="D88" s="25"/>
      <c r="E88" s="25"/>
      <c r="F88" s="25"/>
      <c r="G88" s="25"/>
      <c r="H88" s="25"/>
      <c r="I88" s="25"/>
      <c r="J88" s="5"/>
      <c r="K88" s="5"/>
      <c r="L88" s="8"/>
    </row>
    <row r="89" customFormat="false" ht="22.5" hidden="false" customHeight="true" outlineLevel="0" collapsed="false">
      <c r="A89" s="20" t="s">
        <v>56</v>
      </c>
      <c r="B89" s="28"/>
      <c r="C89" s="37" t="n">
        <v>2022</v>
      </c>
      <c r="D89" s="23" t="n">
        <f aca="false">SUM(E89:I89)</f>
        <v>10382.88566</v>
      </c>
      <c r="E89" s="38" t="n">
        <f aca="false">E93+E97</f>
        <v>0</v>
      </c>
      <c r="F89" s="38" t="n">
        <f aca="false">F93+F97</f>
        <v>0</v>
      </c>
      <c r="G89" s="38" t="n">
        <f aca="false">G93+G97</f>
        <v>2307.477</v>
      </c>
      <c r="H89" s="38" t="n">
        <f aca="false">H93+H97</f>
        <v>8075.40866</v>
      </c>
      <c r="I89" s="38" t="n">
        <f aca="false">I93+I97</f>
        <v>0</v>
      </c>
      <c r="J89" s="5"/>
      <c r="K89" s="5"/>
      <c r="L89" s="8"/>
    </row>
    <row r="90" customFormat="false" ht="22.5" hidden="false" customHeight="true" outlineLevel="0" collapsed="false">
      <c r="A90" s="20"/>
      <c r="B90" s="28"/>
      <c r="C90" s="37" t="n">
        <v>2023</v>
      </c>
      <c r="D90" s="23" t="n">
        <f aca="false">SUM(E90:I90)</f>
        <v>6545.873</v>
      </c>
      <c r="E90" s="38" t="n">
        <f aca="false">E94+E98</f>
        <v>0</v>
      </c>
      <c r="F90" s="38" t="n">
        <f aca="false">F94+F98</f>
        <v>0</v>
      </c>
      <c r="G90" s="38" t="n">
        <f aca="false">G94+G98</f>
        <v>1753.592</v>
      </c>
      <c r="H90" s="38" t="n">
        <f aca="false">H94+H98</f>
        <v>4792.281</v>
      </c>
      <c r="I90" s="38" t="n">
        <f aca="false">I94+I98</f>
        <v>0</v>
      </c>
      <c r="J90" s="5"/>
      <c r="K90" s="5"/>
      <c r="L90" s="8"/>
    </row>
    <row r="91" customFormat="false" ht="22.5" hidden="false" customHeight="true" outlineLevel="0" collapsed="false">
      <c r="A91" s="20"/>
      <c r="B91" s="28"/>
      <c r="C91" s="37" t="n">
        <v>2024</v>
      </c>
      <c r="D91" s="23" t="n">
        <f aca="false">SUM(E91:I91)</f>
        <v>7253.75</v>
      </c>
      <c r="E91" s="38" t="n">
        <f aca="false">E95+E99</f>
        <v>0</v>
      </c>
      <c r="F91" s="38" t="n">
        <f aca="false">F95+F99</f>
        <v>0</v>
      </c>
      <c r="G91" s="38" t="n">
        <f aca="false">G95+G99</f>
        <v>2060.274</v>
      </c>
      <c r="H91" s="38" t="n">
        <f aca="false">H95+H99</f>
        <v>5193.476</v>
      </c>
      <c r="I91" s="38" t="n">
        <f aca="false">I95+I99</f>
        <v>0</v>
      </c>
      <c r="J91" s="5"/>
      <c r="K91" s="5"/>
      <c r="L91" s="8"/>
    </row>
    <row r="92" customFormat="false" ht="22.5" hidden="false" customHeight="true" outlineLevel="0" collapsed="false">
      <c r="A92" s="44" t="s">
        <v>23</v>
      </c>
      <c r="B92" s="44"/>
      <c r="C92" s="37"/>
      <c r="D92" s="23" t="n">
        <f aca="false">SUM(E92:I92)</f>
        <v>24182.50866</v>
      </c>
      <c r="E92" s="23" t="n">
        <f aca="false">SUM(E89:E91)</f>
        <v>0</v>
      </c>
      <c r="F92" s="23" t="n">
        <f aca="false">SUM(F89:F91)</f>
        <v>0</v>
      </c>
      <c r="G92" s="23" t="n">
        <f aca="false">SUM(G89:G91)</f>
        <v>6121.343</v>
      </c>
      <c r="H92" s="23" t="n">
        <f aca="false">SUM(H89:H91)</f>
        <v>18061.16566</v>
      </c>
      <c r="I92" s="23" t="n">
        <f aca="false">SUM(I89:I91)</f>
        <v>0</v>
      </c>
      <c r="J92" s="5"/>
      <c r="K92" s="5"/>
      <c r="L92" s="8"/>
    </row>
    <row r="93" customFormat="false" ht="22.5" hidden="false" customHeight="true" outlineLevel="0" collapsed="false">
      <c r="A93" s="31" t="s">
        <v>57</v>
      </c>
      <c r="B93" s="12" t="s">
        <v>28</v>
      </c>
      <c r="C93" s="32" t="n">
        <v>2022</v>
      </c>
      <c r="D93" s="33" t="n">
        <f aca="false">SUM(E93:I93)</f>
        <v>611</v>
      </c>
      <c r="E93" s="36" t="n">
        <v>0</v>
      </c>
      <c r="F93" s="36" t="n">
        <v>0</v>
      </c>
      <c r="G93" s="36" t="n">
        <v>0</v>
      </c>
      <c r="H93" s="36" t="n">
        <v>611</v>
      </c>
      <c r="I93" s="36" t="n">
        <v>0</v>
      </c>
      <c r="J93" s="5"/>
      <c r="K93" s="5"/>
      <c r="L93" s="8"/>
    </row>
    <row r="94" customFormat="false" ht="22.5" hidden="false" customHeight="true" outlineLevel="0" collapsed="false">
      <c r="A94" s="31"/>
      <c r="B94" s="12"/>
      <c r="C94" s="32" t="n">
        <v>2023</v>
      </c>
      <c r="D94" s="33" t="n">
        <f aca="false">SUM(E94:I94)</f>
        <v>1300</v>
      </c>
      <c r="E94" s="36" t="n">
        <v>0</v>
      </c>
      <c r="F94" s="36" t="n">
        <v>0</v>
      </c>
      <c r="G94" s="36" t="n">
        <v>0</v>
      </c>
      <c r="H94" s="36" t="n">
        <v>1300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4</v>
      </c>
      <c r="D95" s="33" t="n">
        <f aca="false">SUM(E95:I95)</f>
        <v>1300</v>
      </c>
      <c r="E95" s="36" t="n">
        <v>0</v>
      </c>
      <c r="F95" s="36" t="n">
        <v>0</v>
      </c>
      <c r="G95" s="36" t="n">
        <v>0</v>
      </c>
      <c r="H95" s="36" t="n">
        <v>1300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3211</v>
      </c>
      <c r="E96" s="33" t="n">
        <f aca="false">SUM(E93:E95)</f>
        <v>0</v>
      </c>
      <c r="F96" s="33" t="n">
        <f aca="false">SUM(F93:F95)</f>
        <v>0</v>
      </c>
      <c r="G96" s="33" t="n">
        <f aca="false">SUM(G93:G95)</f>
        <v>0</v>
      </c>
      <c r="H96" s="33" t="n">
        <f aca="false">SUM(H93:H95)</f>
        <v>3211</v>
      </c>
      <c r="I96" s="33" t="n">
        <f aca="false">SUM(I93:I95)</f>
        <v>0</v>
      </c>
      <c r="J96" s="5" t="s">
        <v>58</v>
      </c>
      <c r="K96" s="5"/>
      <c r="L96" s="8"/>
    </row>
    <row r="97" customFormat="false" ht="22.5" hidden="false" customHeight="true" outlineLevel="0" collapsed="false">
      <c r="A97" s="31" t="s">
        <v>59</v>
      </c>
      <c r="B97" s="12" t="s">
        <v>28</v>
      </c>
      <c r="C97" s="32" t="n">
        <v>2022</v>
      </c>
      <c r="D97" s="33" t="n">
        <f aca="false">SUM(E97:I97)</f>
        <v>9771.88566</v>
      </c>
      <c r="E97" s="36" t="n">
        <v>0</v>
      </c>
      <c r="F97" s="36" t="n">
        <v>0</v>
      </c>
      <c r="G97" s="36" t="n">
        <f aca="false">1707.477+600</f>
        <v>2307.477</v>
      </c>
      <c r="H97" s="36" t="n">
        <f aca="false">9771.88566-2307.477</f>
        <v>7464.40866</v>
      </c>
      <c r="I97" s="36" t="n">
        <v>0</v>
      </c>
      <c r="J97" s="5"/>
      <c r="K97" s="5"/>
      <c r="L97" s="8"/>
    </row>
    <row r="98" customFormat="false" ht="22.5" hidden="false" customHeight="true" outlineLevel="0" collapsed="false">
      <c r="A98" s="31"/>
      <c r="B98" s="12"/>
      <c r="C98" s="32" t="n">
        <v>2023</v>
      </c>
      <c r="D98" s="33" t="n">
        <f aca="false">SUM(E98:I98)</f>
        <v>5245.873</v>
      </c>
      <c r="E98" s="36" t="n">
        <v>0</v>
      </c>
      <c r="F98" s="36" t="n">
        <v>0</v>
      </c>
      <c r="G98" s="36" t="n">
        <v>1753.592</v>
      </c>
      <c r="H98" s="36" t="n">
        <f aca="false">5418.64-1753.592-172.767</f>
        <v>3492.281</v>
      </c>
      <c r="I98" s="36" t="n">
        <v>0</v>
      </c>
      <c r="J98" s="5"/>
      <c r="K98" s="5"/>
      <c r="L98" s="8"/>
    </row>
    <row r="99" customFormat="false" ht="22.5" hidden="false" customHeight="true" outlineLevel="0" collapsed="false">
      <c r="A99" s="31"/>
      <c r="B99" s="12"/>
      <c r="C99" s="32" t="n">
        <v>2024</v>
      </c>
      <c r="D99" s="33" t="n">
        <f aca="false">SUM(E99:I99)</f>
        <v>5953.75</v>
      </c>
      <c r="E99" s="36" t="n">
        <v>0</v>
      </c>
      <c r="F99" s="36" t="n">
        <v>0</v>
      </c>
      <c r="G99" s="36" t="n">
        <v>2060.274</v>
      </c>
      <c r="H99" s="36" t="n">
        <f aca="false">5953.75-2060.274</f>
        <v>3893.476</v>
      </c>
      <c r="I99" s="36" t="n">
        <v>0</v>
      </c>
      <c r="J99" s="5"/>
      <c r="K99" s="5"/>
      <c r="L99" s="8"/>
    </row>
    <row r="100" customFormat="false" ht="22.5" hidden="false" customHeight="true" outlineLevel="0" collapsed="false">
      <c r="A100" s="12" t="s">
        <v>23</v>
      </c>
      <c r="B100" s="12"/>
      <c r="C100" s="32"/>
      <c r="D100" s="33" t="n">
        <f aca="false">SUM(E100:I100)</f>
        <v>20971.50866</v>
      </c>
      <c r="E100" s="33" t="n">
        <f aca="false">SUM(E97:E99)</f>
        <v>0</v>
      </c>
      <c r="F100" s="33" t="n">
        <f aca="false">SUM(F97:F99)</f>
        <v>0</v>
      </c>
      <c r="G100" s="33" t="n">
        <f aca="false">SUM(G97:G99)</f>
        <v>6121.343</v>
      </c>
      <c r="H100" s="33" t="n">
        <f aca="false">SUM(H97:H99)</f>
        <v>14850.16566</v>
      </c>
      <c r="I100" s="33" t="n">
        <f aca="false">SUM(I97:I99)</f>
        <v>0</v>
      </c>
      <c r="J100" s="5" t="s">
        <v>60</v>
      </c>
      <c r="K100" s="5"/>
      <c r="L100" s="8"/>
    </row>
    <row r="101" customFormat="false" ht="22.5" hidden="false" customHeight="true" outlineLevel="0" collapsed="false">
      <c r="A101" s="20" t="s">
        <v>61</v>
      </c>
      <c r="B101" s="28"/>
      <c r="C101" s="37" t="n">
        <v>2022</v>
      </c>
      <c r="D101" s="23" t="n">
        <f aca="false">SUM(E101:I101)</f>
        <v>350</v>
      </c>
      <c r="E101" s="38" t="n">
        <f aca="false">E105</f>
        <v>0</v>
      </c>
      <c r="F101" s="38" t="n">
        <f aca="false">F105</f>
        <v>0</v>
      </c>
      <c r="G101" s="38" t="n">
        <f aca="false">G105</f>
        <v>0</v>
      </c>
      <c r="H101" s="38" t="n">
        <f aca="false">H105</f>
        <v>350</v>
      </c>
      <c r="I101" s="38" t="n">
        <f aca="false">I105</f>
        <v>0</v>
      </c>
      <c r="J101" s="5"/>
      <c r="K101" s="5"/>
      <c r="L101" s="8"/>
    </row>
    <row r="102" customFormat="false" ht="22.5" hidden="false" customHeight="true" outlineLevel="0" collapsed="false">
      <c r="A102" s="20"/>
      <c r="B102" s="28"/>
      <c r="C102" s="37" t="n">
        <v>2023</v>
      </c>
      <c r="D102" s="23" t="n">
        <f aca="false">SUM(E102:I102)</f>
        <v>400</v>
      </c>
      <c r="E102" s="38" t="n">
        <f aca="false">E106</f>
        <v>0</v>
      </c>
      <c r="F102" s="38" t="n">
        <f aca="false">F106</f>
        <v>0</v>
      </c>
      <c r="G102" s="38" t="n">
        <f aca="false">G106</f>
        <v>0</v>
      </c>
      <c r="H102" s="38" t="n">
        <f aca="false">H106</f>
        <v>400</v>
      </c>
      <c r="I102" s="38" t="n">
        <f aca="false">I106</f>
        <v>0</v>
      </c>
      <c r="J102" s="5"/>
      <c r="K102" s="5"/>
      <c r="L102" s="8"/>
    </row>
    <row r="103" customFormat="false" ht="22.5" hidden="false" customHeight="true" outlineLevel="0" collapsed="false">
      <c r="A103" s="20"/>
      <c r="B103" s="28"/>
      <c r="C103" s="37" t="n">
        <v>2024</v>
      </c>
      <c r="D103" s="23" t="n">
        <f aca="false">SUM(E103:I103)</f>
        <v>400</v>
      </c>
      <c r="E103" s="38" t="n">
        <f aca="false">E107</f>
        <v>0</v>
      </c>
      <c r="F103" s="38" t="n">
        <f aca="false">F107</f>
        <v>0</v>
      </c>
      <c r="G103" s="38" t="n">
        <f aca="false">G107</f>
        <v>0</v>
      </c>
      <c r="H103" s="38" t="n">
        <f aca="false">H107</f>
        <v>400</v>
      </c>
      <c r="I103" s="38" t="n">
        <f aca="false">I107</f>
        <v>0</v>
      </c>
      <c r="J103" s="5"/>
      <c r="K103" s="5"/>
      <c r="L103" s="8"/>
    </row>
    <row r="104" customFormat="false" ht="22.5" hidden="false" customHeight="true" outlineLevel="0" collapsed="false">
      <c r="A104" s="44" t="s">
        <v>23</v>
      </c>
      <c r="B104" s="44"/>
      <c r="C104" s="37"/>
      <c r="D104" s="23" t="n">
        <f aca="false">SUM(E104:I104)</f>
        <v>1150</v>
      </c>
      <c r="E104" s="23" t="n">
        <f aca="false">SUM(E101:E103)</f>
        <v>0</v>
      </c>
      <c r="F104" s="23" t="n">
        <f aca="false">SUM(F101:F103)</f>
        <v>0</v>
      </c>
      <c r="G104" s="23" t="n">
        <f aca="false">SUM(G101:G103)</f>
        <v>0</v>
      </c>
      <c r="H104" s="23" t="n">
        <f aca="false">SUM(H101:H103)</f>
        <v>1150</v>
      </c>
      <c r="I104" s="23" t="n">
        <f aca="false">SUM(I101:I103)</f>
        <v>0</v>
      </c>
      <c r="J104" s="5"/>
      <c r="K104" s="5"/>
      <c r="L104" s="8"/>
    </row>
    <row r="105" customFormat="false" ht="22.5" hidden="false" customHeight="true" outlineLevel="0" collapsed="false">
      <c r="A105" s="31" t="s">
        <v>62</v>
      </c>
      <c r="B105" s="12" t="s">
        <v>38</v>
      </c>
      <c r="C105" s="32" t="n">
        <v>2022</v>
      </c>
      <c r="D105" s="33" t="n">
        <f aca="false">SUM(E105:I105)</f>
        <v>350</v>
      </c>
      <c r="E105" s="36" t="n">
        <v>0</v>
      </c>
      <c r="F105" s="36" t="n">
        <v>0</v>
      </c>
      <c r="G105" s="36" t="n">
        <v>0</v>
      </c>
      <c r="H105" s="36" t="n">
        <v>350</v>
      </c>
      <c r="I105" s="36" t="n">
        <v>0</v>
      </c>
      <c r="J105" s="5"/>
      <c r="K105" s="5"/>
      <c r="L105" s="8"/>
    </row>
    <row r="106" customFormat="false" ht="22.5" hidden="false" customHeight="true" outlineLevel="0" collapsed="false">
      <c r="A106" s="31"/>
      <c r="B106" s="12"/>
      <c r="C106" s="32" t="n">
        <v>2023</v>
      </c>
      <c r="D106" s="33" t="n">
        <f aca="false">SUM(E106:I106)</f>
        <v>400</v>
      </c>
      <c r="E106" s="36" t="n">
        <v>0</v>
      </c>
      <c r="F106" s="36" t="n">
        <v>0</v>
      </c>
      <c r="G106" s="36" t="n">
        <v>0</v>
      </c>
      <c r="H106" s="36" t="n">
        <v>400</v>
      </c>
      <c r="I106" s="36" t="n">
        <v>0</v>
      </c>
      <c r="J106" s="5"/>
      <c r="K106" s="5"/>
      <c r="L106" s="8"/>
    </row>
    <row r="107" customFormat="false" ht="22.5" hidden="false" customHeight="true" outlineLevel="0" collapsed="false">
      <c r="A107" s="31"/>
      <c r="B107" s="12"/>
      <c r="C107" s="32" t="n">
        <v>2024</v>
      </c>
      <c r="D107" s="33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5"/>
      <c r="K107" s="5"/>
      <c r="L107" s="8"/>
    </row>
    <row r="108" customFormat="false" ht="22.5" hidden="false" customHeight="true" outlineLevel="0" collapsed="false">
      <c r="A108" s="12" t="s">
        <v>23</v>
      </c>
      <c r="B108" s="12"/>
      <c r="C108" s="32"/>
      <c r="D108" s="33" t="n">
        <f aca="false">SUM(E108:I108)</f>
        <v>1150</v>
      </c>
      <c r="E108" s="33" t="n">
        <f aca="false">SUM(E105:E107)</f>
        <v>0</v>
      </c>
      <c r="F108" s="33" t="n">
        <f aca="false">SUM(F105:F107)</f>
        <v>0</v>
      </c>
      <c r="G108" s="33" t="n">
        <f aca="false">SUM(G105:G107)</f>
        <v>0</v>
      </c>
      <c r="H108" s="33" t="n">
        <f aca="false">SUM(H105:H107)</f>
        <v>1150</v>
      </c>
      <c r="I108" s="33" t="n">
        <f aca="false">SUM(I105:I107)</f>
        <v>0</v>
      </c>
      <c r="J108" s="5" t="s">
        <v>63</v>
      </c>
      <c r="K108" s="5"/>
      <c r="L108" s="8"/>
    </row>
    <row r="109" customFormat="false" ht="22.5" hidden="false" customHeight="true" outlineLevel="0" collapsed="false">
      <c r="A109" s="20" t="s">
        <v>64</v>
      </c>
      <c r="B109" s="34"/>
      <c r="C109" s="37" t="n">
        <v>2022</v>
      </c>
      <c r="D109" s="23" t="n">
        <f aca="false">SUM(E109:I109)</f>
        <v>3711.21878</v>
      </c>
      <c r="E109" s="38" t="n">
        <f aca="false">E113+E119</f>
        <v>0</v>
      </c>
      <c r="F109" s="38" t="n">
        <f aca="false">F113+F119</f>
        <v>0</v>
      </c>
      <c r="G109" s="38" t="n">
        <f aca="false">G113+G119</f>
        <v>0</v>
      </c>
      <c r="H109" s="38" t="n">
        <f aca="false">H113+H119</f>
        <v>3711.21878</v>
      </c>
      <c r="I109" s="38" t="n">
        <f aca="false">I113+I119</f>
        <v>0</v>
      </c>
      <c r="J109" s="5"/>
      <c r="K109" s="5"/>
      <c r="L109" s="8"/>
    </row>
    <row r="110" customFormat="false" ht="22.5" hidden="false" customHeight="true" outlineLevel="0" collapsed="false">
      <c r="A110" s="20"/>
      <c r="B110" s="34"/>
      <c r="C110" s="37" t="n">
        <v>2023</v>
      </c>
      <c r="D110" s="23" t="n">
        <f aca="false">SUM(E110:I110)</f>
        <v>3200</v>
      </c>
      <c r="E110" s="38" t="n">
        <f aca="false">E114+E120</f>
        <v>0</v>
      </c>
      <c r="F110" s="38" t="n">
        <f aca="false">F114+F120</f>
        <v>0</v>
      </c>
      <c r="G110" s="38" t="n">
        <f aca="false">G114+G120</f>
        <v>0</v>
      </c>
      <c r="H110" s="38" t="n">
        <f aca="false">H114+H120</f>
        <v>3200</v>
      </c>
      <c r="I110" s="38" t="n">
        <f aca="false">I114+I120</f>
        <v>0</v>
      </c>
      <c r="J110" s="5"/>
      <c r="K110" s="5"/>
      <c r="L110" s="8"/>
    </row>
    <row r="111" customFormat="false" ht="22.5" hidden="false" customHeight="true" outlineLevel="0" collapsed="false">
      <c r="A111" s="20"/>
      <c r="B111" s="34"/>
      <c r="C111" s="37" t="n">
        <v>2024</v>
      </c>
      <c r="D111" s="23" t="n">
        <f aca="false">SUM(E111:I111)</f>
        <v>3200</v>
      </c>
      <c r="E111" s="38" t="n">
        <f aca="false">E115+E121</f>
        <v>0</v>
      </c>
      <c r="F111" s="38" t="n">
        <f aca="false">F115+F121</f>
        <v>0</v>
      </c>
      <c r="G111" s="38" t="n">
        <f aca="false">G115+G121</f>
        <v>0</v>
      </c>
      <c r="H111" s="38" t="n">
        <f aca="false">H115+H121</f>
        <v>3200</v>
      </c>
      <c r="I111" s="38" t="n">
        <f aca="false">I115+I121</f>
        <v>0</v>
      </c>
      <c r="J111" s="5"/>
      <c r="K111" s="5"/>
      <c r="L111" s="8"/>
    </row>
    <row r="112" customFormat="false" ht="22.5" hidden="false" customHeight="true" outlineLevel="0" collapsed="false">
      <c r="A112" s="12" t="s">
        <v>23</v>
      </c>
      <c r="B112" s="12"/>
      <c r="C112" s="37"/>
      <c r="D112" s="23" t="n">
        <f aca="false">SUM(E112:I112)</f>
        <v>10111.21878</v>
      </c>
      <c r="E112" s="23" t="n">
        <f aca="false">SUM(E109:E111)</f>
        <v>0</v>
      </c>
      <c r="F112" s="23" t="n">
        <f aca="false">SUM(F109:F111)</f>
        <v>0</v>
      </c>
      <c r="G112" s="23" t="n">
        <f aca="false">SUM(G109:G111)</f>
        <v>0</v>
      </c>
      <c r="H112" s="23" t="n">
        <f aca="false">SUM(H109:H111)</f>
        <v>10111.21878</v>
      </c>
      <c r="I112" s="23" t="n">
        <f aca="false">SUM(I109:I111)</f>
        <v>0</v>
      </c>
      <c r="J112" s="5"/>
      <c r="K112" s="5"/>
      <c r="L112" s="8"/>
    </row>
    <row r="113" customFormat="false" ht="22.5" hidden="false" customHeight="true" outlineLevel="0" collapsed="false">
      <c r="A113" s="31" t="s">
        <v>65</v>
      </c>
      <c r="B113" s="12" t="s">
        <v>38</v>
      </c>
      <c r="C113" s="32" t="n">
        <v>2022</v>
      </c>
      <c r="D113" s="33" t="n">
        <f aca="false">SUM(E113:I113)</f>
        <v>1746.04268</v>
      </c>
      <c r="E113" s="36" t="n">
        <v>0</v>
      </c>
      <c r="F113" s="36" t="n">
        <v>0</v>
      </c>
      <c r="G113" s="36" t="n">
        <v>0</v>
      </c>
      <c r="H113" s="36" t="n">
        <v>1746.04268</v>
      </c>
      <c r="I113" s="36" t="n">
        <v>0</v>
      </c>
      <c r="J113" s="5"/>
      <c r="K113" s="5"/>
      <c r="L113" s="8"/>
    </row>
    <row r="114" customFormat="false" ht="22.5" hidden="false" customHeight="true" outlineLevel="0" collapsed="false">
      <c r="A114" s="31"/>
      <c r="B114" s="12"/>
      <c r="C114" s="32" t="n">
        <v>2023</v>
      </c>
      <c r="D114" s="33" t="n">
        <f aca="false">SUM(E114:I114)</f>
        <v>1500</v>
      </c>
      <c r="E114" s="36" t="n">
        <v>0</v>
      </c>
      <c r="F114" s="36" t="n">
        <v>0</v>
      </c>
      <c r="G114" s="36" t="n">
        <v>0</v>
      </c>
      <c r="H114" s="36" t="n">
        <v>1500</v>
      </c>
      <c r="I114" s="36" t="n">
        <v>0</v>
      </c>
      <c r="J114" s="5"/>
      <c r="K114" s="5"/>
      <c r="L114" s="8"/>
    </row>
    <row r="115" customFormat="false" ht="22.5" hidden="false" customHeight="true" outlineLevel="0" collapsed="false">
      <c r="A115" s="31"/>
      <c r="B115" s="12"/>
      <c r="C115" s="32" t="n">
        <v>2024</v>
      </c>
      <c r="D115" s="33" t="n">
        <f aca="false">SUM(E115:I115)</f>
        <v>1500</v>
      </c>
      <c r="E115" s="36" t="n">
        <v>0</v>
      </c>
      <c r="F115" s="36" t="n">
        <v>0</v>
      </c>
      <c r="G115" s="36" t="n">
        <v>0</v>
      </c>
      <c r="H115" s="36" t="n">
        <v>1500</v>
      </c>
      <c r="I115" s="36" t="n">
        <v>0</v>
      </c>
      <c r="J115" s="5"/>
      <c r="K115" s="5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4746.04268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4746.04268</v>
      </c>
      <c r="I116" s="33" t="n">
        <f aca="false">SUM(I113:I115)</f>
        <v>0</v>
      </c>
      <c r="J116" s="5" t="s">
        <v>66</v>
      </c>
      <c r="K116" s="5"/>
      <c r="L116" s="8"/>
    </row>
    <row r="117" customFormat="false" ht="22.5" hidden="false" customHeight="true" outlineLevel="0" collapsed="false">
      <c r="A117" s="34" t="s">
        <v>30</v>
      </c>
      <c r="B117" s="34"/>
      <c r="C117" s="35"/>
      <c r="D117" s="32"/>
      <c r="E117" s="32"/>
      <c r="F117" s="32"/>
      <c r="G117" s="32"/>
      <c r="H117" s="32"/>
      <c r="I117" s="32"/>
      <c r="J117" s="5"/>
      <c r="K117" s="5"/>
      <c r="L117" s="8"/>
    </row>
    <row r="118" customFormat="false" ht="69" hidden="false" customHeight="true" outlineLevel="0" collapsed="false">
      <c r="A118" s="43" t="s">
        <v>67</v>
      </c>
      <c r="B118" s="43"/>
      <c r="C118" s="32" t="n">
        <v>2022</v>
      </c>
      <c r="D118" s="33" t="n">
        <f aca="false">SUM(E118:I118)</f>
        <v>281</v>
      </c>
      <c r="E118" s="33" t="n">
        <v>0</v>
      </c>
      <c r="F118" s="33" t="n">
        <v>0</v>
      </c>
      <c r="G118" s="33" t="n">
        <v>0</v>
      </c>
      <c r="H118" s="33" t="n">
        <v>281</v>
      </c>
      <c r="I118" s="33" t="n">
        <v>0</v>
      </c>
      <c r="J118" s="5"/>
      <c r="K118" s="5"/>
      <c r="L118" s="8"/>
    </row>
    <row r="119" customFormat="false" ht="22.5" hidden="false" customHeight="true" outlineLevel="0" collapsed="false">
      <c r="A119" s="31" t="s">
        <v>68</v>
      </c>
      <c r="B119" s="12" t="s">
        <v>38</v>
      </c>
      <c r="C119" s="32" t="n">
        <v>2022</v>
      </c>
      <c r="D119" s="33" t="n">
        <f aca="false">SUM(E119:I119)</f>
        <v>1965.1761</v>
      </c>
      <c r="E119" s="36" t="n">
        <v>0</v>
      </c>
      <c r="F119" s="36" t="n">
        <v>0</v>
      </c>
      <c r="G119" s="36" t="n">
        <v>0</v>
      </c>
      <c r="H119" s="36" t="n">
        <v>1965.1761</v>
      </c>
      <c r="I119" s="36" t="n">
        <v>0</v>
      </c>
      <c r="J119" s="24"/>
      <c r="K119" s="24"/>
      <c r="L119" s="8"/>
    </row>
    <row r="120" customFormat="false" ht="22.5" hidden="false" customHeight="true" outlineLevel="0" collapsed="false">
      <c r="A120" s="31"/>
      <c r="B120" s="12"/>
      <c r="C120" s="32" t="n">
        <v>2023</v>
      </c>
      <c r="D120" s="33" t="n">
        <f aca="false">SUM(E120:I120)</f>
        <v>1700</v>
      </c>
      <c r="E120" s="36" t="n">
        <v>0</v>
      </c>
      <c r="F120" s="36" t="n">
        <v>0</v>
      </c>
      <c r="G120" s="36" t="n">
        <v>0</v>
      </c>
      <c r="H120" s="36" t="n">
        <v>1700</v>
      </c>
      <c r="I120" s="36" t="n">
        <v>0</v>
      </c>
      <c r="J120" s="24"/>
      <c r="K120" s="24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1700</v>
      </c>
      <c r="E121" s="36" t="n">
        <v>0</v>
      </c>
      <c r="F121" s="36" t="n">
        <v>0</v>
      </c>
      <c r="G121" s="36" t="n">
        <v>0</v>
      </c>
      <c r="H121" s="36" t="n">
        <v>1700</v>
      </c>
      <c r="I121" s="36" t="n">
        <v>0</v>
      </c>
      <c r="J121" s="24"/>
      <c r="K121" s="24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5365.1761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0</v>
      </c>
      <c r="H122" s="33" t="n">
        <f aca="false">SUM(H119:H121)</f>
        <v>5365.1761</v>
      </c>
      <c r="I122" s="33" t="n">
        <f aca="false">SUM(I119:I121)</f>
        <v>0</v>
      </c>
      <c r="J122" s="5" t="s">
        <v>69</v>
      </c>
      <c r="K122" s="5"/>
      <c r="L122" s="8"/>
    </row>
    <row r="123" customFormat="false" ht="22.5" hidden="false" customHeight="true" outlineLevel="0" collapsed="false">
      <c r="A123" s="20" t="s">
        <v>70</v>
      </c>
      <c r="B123" s="45"/>
      <c r="C123" s="37" t="n">
        <v>2022</v>
      </c>
      <c r="D123" s="23" t="n">
        <f aca="false">SUM(E123:I123)</f>
        <v>3684.82099</v>
      </c>
      <c r="E123" s="38" t="n">
        <f aca="false">E127+E131</f>
        <v>0</v>
      </c>
      <c r="F123" s="38" t="n">
        <f aca="false">F127+F131</f>
        <v>449.66952</v>
      </c>
      <c r="G123" s="38" t="n">
        <f aca="false">G127+G131</f>
        <v>0</v>
      </c>
      <c r="H123" s="38" t="n">
        <f aca="false">H127+H131</f>
        <v>3235.15147</v>
      </c>
      <c r="I123" s="38" t="n">
        <f aca="false">I127+I131</f>
        <v>0</v>
      </c>
      <c r="J123" s="5"/>
      <c r="K123" s="5"/>
      <c r="L123" s="8"/>
    </row>
    <row r="124" customFormat="false" ht="22.5" hidden="false" customHeight="true" outlineLevel="0" collapsed="false">
      <c r="A124" s="20"/>
      <c r="B124" s="45"/>
      <c r="C124" s="37" t="n">
        <v>2023</v>
      </c>
      <c r="D124" s="23" t="n">
        <f aca="false">SUM(E124:I124)</f>
        <v>2471.865</v>
      </c>
      <c r="E124" s="38" t="n">
        <f aca="false">E128+E132</f>
        <v>0</v>
      </c>
      <c r="F124" s="38" t="n">
        <f aca="false">F128+F132</f>
        <v>0</v>
      </c>
      <c r="G124" s="38" t="n">
        <f aca="false">G128+G132</f>
        <v>0</v>
      </c>
      <c r="H124" s="38" t="n">
        <f aca="false">H128+H132</f>
        <v>2471.865</v>
      </c>
      <c r="I124" s="38" t="n">
        <f aca="false">I128+I132</f>
        <v>0</v>
      </c>
      <c r="J124" s="5"/>
      <c r="K124" s="5"/>
      <c r="L124" s="8"/>
    </row>
    <row r="125" customFormat="false" ht="22.5" hidden="false" customHeight="true" outlineLevel="0" collapsed="false">
      <c r="A125" s="20"/>
      <c r="B125" s="45"/>
      <c r="C125" s="37" t="n">
        <v>2024</v>
      </c>
      <c r="D125" s="23" t="n">
        <f aca="false">SUM(E125:I125)</f>
        <v>2475</v>
      </c>
      <c r="E125" s="38" t="n">
        <f aca="false">E129+E133</f>
        <v>0</v>
      </c>
      <c r="F125" s="38" t="n">
        <f aca="false">F129+F133</f>
        <v>0</v>
      </c>
      <c r="G125" s="38" t="n">
        <f aca="false">G129+G133</f>
        <v>0</v>
      </c>
      <c r="H125" s="38" t="n">
        <f aca="false">H129+H133</f>
        <v>2475</v>
      </c>
      <c r="I125" s="38" t="n">
        <f aca="false">I129+I133</f>
        <v>0</v>
      </c>
      <c r="J125" s="5"/>
      <c r="K125" s="5"/>
      <c r="L125" s="8"/>
    </row>
    <row r="126" customFormat="false" ht="22.5" hidden="false" customHeight="true" outlineLevel="0" collapsed="false">
      <c r="A126" s="12" t="s">
        <v>23</v>
      </c>
      <c r="B126" s="12"/>
      <c r="C126" s="37"/>
      <c r="D126" s="23" t="n">
        <f aca="false">SUM(E126:I126)</f>
        <v>8631.68599</v>
      </c>
      <c r="E126" s="23" t="n">
        <f aca="false">SUM(E123:E125)</f>
        <v>0</v>
      </c>
      <c r="F126" s="23" t="n">
        <f aca="false">SUM(F123:F125)</f>
        <v>449.66952</v>
      </c>
      <c r="G126" s="23" t="n">
        <f aca="false">SUM(G123:G125)</f>
        <v>0</v>
      </c>
      <c r="H126" s="23" t="n">
        <f aca="false">SUM(H123:H125)</f>
        <v>8182.01647</v>
      </c>
      <c r="I126" s="23" t="n">
        <f aca="false">SUM(I123:I125)</f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71</v>
      </c>
      <c r="B127" s="12" t="s">
        <v>28</v>
      </c>
      <c r="C127" s="32" t="n">
        <v>2022</v>
      </c>
      <c r="D127" s="33" t="n">
        <f aca="false">SUM(E127:I127)</f>
        <v>3211.47647</v>
      </c>
      <c r="E127" s="36" t="n">
        <v>0</v>
      </c>
      <c r="F127" s="36" t="n">
        <v>0</v>
      </c>
      <c r="G127" s="36" t="n">
        <v>0</v>
      </c>
      <c r="H127" s="36" t="n">
        <v>3211.47647</v>
      </c>
      <c r="I127" s="36" t="n">
        <v>0</v>
      </c>
      <c r="J127" s="5"/>
      <c r="K127" s="5"/>
      <c r="L127" s="8"/>
    </row>
    <row r="128" customFormat="false" ht="22.5" hidden="false" customHeight="true" outlineLevel="0" collapsed="false">
      <c r="A128" s="31"/>
      <c r="B128" s="12"/>
      <c r="C128" s="32" t="n">
        <v>2023</v>
      </c>
      <c r="D128" s="33" t="n">
        <f aca="false">SUM(E128:I128)</f>
        <v>2471.865</v>
      </c>
      <c r="E128" s="36" t="n">
        <v>0</v>
      </c>
      <c r="F128" s="36" t="n">
        <v>0</v>
      </c>
      <c r="G128" s="36" t="n">
        <v>0</v>
      </c>
      <c r="H128" s="36" t="n">
        <v>2471.86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2475</v>
      </c>
      <c r="E129" s="36" t="n">
        <v>0</v>
      </c>
      <c r="F129" s="36" t="n">
        <v>0</v>
      </c>
      <c r="G129" s="36" t="n">
        <v>0</v>
      </c>
      <c r="H129" s="36" t="n">
        <v>2475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 t="s">
        <v>23</v>
      </c>
      <c r="B130" s="46"/>
      <c r="C130" s="32"/>
      <c r="D130" s="33" t="n">
        <f aca="false">SUM(E130:I130)</f>
        <v>8158.34147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0</v>
      </c>
      <c r="H130" s="33" t="n">
        <f aca="false">SUM(H127:H129)</f>
        <v>8158.34147</v>
      </c>
      <c r="I130" s="33" t="n">
        <f aca="false">SUM(I127:I129)</f>
        <v>0</v>
      </c>
      <c r="J130" s="5" t="s">
        <v>69</v>
      </c>
      <c r="K130" s="5"/>
      <c r="L130" s="8"/>
    </row>
    <row r="131" customFormat="false" ht="69" hidden="false" customHeight="true" outlineLevel="0" collapsed="false">
      <c r="A131" s="31" t="s">
        <v>72</v>
      </c>
      <c r="B131" s="12" t="s">
        <v>28</v>
      </c>
      <c r="C131" s="32" t="n">
        <v>2022</v>
      </c>
      <c r="D131" s="33" t="n">
        <f aca="false">SUM(E131:I131)</f>
        <v>473.34452</v>
      </c>
      <c r="E131" s="36" t="n">
        <v>0</v>
      </c>
      <c r="F131" s="36" t="n">
        <f aca="false">F136</f>
        <v>449.66952</v>
      </c>
      <c r="G131" s="36" t="n">
        <v>0</v>
      </c>
      <c r="H131" s="36" t="n">
        <f aca="false">H136</f>
        <v>23.675</v>
      </c>
      <c r="I131" s="36" t="n">
        <v>0</v>
      </c>
      <c r="J131" s="5"/>
      <c r="K131" s="5"/>
      <c r="L131" s="8"/>
    </row>
    <row r="132" customFormat="false" ht="22.5" hidden="false" customHeight="true" outlineLevel="0" collapsed="false">
      <c r="A132" s="31"/>
      <c r="B132" s="12"/>
      <c r="C132" s="32" t="n">
        <v>2023</v>
      </c>
      <c r="D132" s="33" t="n">
        <f aca="false">SUM(E132:I132)</f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5"/>
      <c r="K132" s="5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5"/>
      <c r="K133" s="5"/>
      <c r="L133" s="8"/>
    </row>
    <row r="134" customFormat="false" ht="22.5" hidden="false" customHeight="true" outlineLevel="0" collapsed="false">
      <c r="A134" s="31" t="s">
        <v>23</v>
      </c>
      <c r="B134" s="46"/>
      <c r="C134" s="32"/>
      <c r="D134" s="33" t="n">
        <f aca="false">SUM(E134:I134)</f>
        <v>473.34452</v>
      </c>
      <c r="E134" s="33" t="n">
        <f aca="false">SUM(E131:E133)</f>
        <v>0</v>
      </c>
      <c r="F134" s="33" t="n">
        <f aca="false">SUM(F131:F133)</f>
        <v>449.66952</v>
      </c>
      <c r="G134" s="33" t="n">
        <f aca="false">SUM(G131:G133)</f>
        <v>0</v>
      </c>
      <c r="H134" s="33" t="n">
        <f aca="false">SUM(H131:H133)</f>
        <v>23.675</v>
      </c>
      <c r="I134" s="33" t="n">
        <f aca="false">SUM(I131:I133)</f>
        <v>0</v>
      </c>
      <c r="J134" s="5" t="s">
        <v>73</v>
      </c>
      <c r="K134" s="5"/>
      <c r="L134" s="8"/>
    </row>
    <row r="135" customFormat="false" ht="22.5" hidden="false" customHeight="true" outlineLevel="0" collapsed="false">
      <c r="A135" s="34" t="s">
        <v>30</v>
      </c>
      <c r="B135" s="34"/>
      <c r="C135" s="35"/>
      <c r="D135" s="32"/>
      <c r="E135" s="32"/>
      <c r="F135" s="32"/>
      <c r="G135" s="32"/>
      <c r="H135" s="32"/>
      <c r="I135" s="32"/>
      <c r="J135" s="5"/>
      <c r="K135" s="5"/>
      <c r="L135" s="8"/>
    </row>
    <row r="136" customFormat="false" ht="22.5" hidden="false" customHeight="true" outlineLevel="0" collapsed="false">
      <c r="A136" s="43" t="s">
        <v>74</v>
      </c>
      <c r="B136" s="43"/>
      <c r="C136" s="32" t="n">
        <v>2022</v>
      </c>
      <c r="D136" s="33" t="n">
        <f aca="false">SUM(E136:I136)</f>
        <v>473.34452</v>
      </c>
      <c r="E136" s="33" t="n">
        <v>0</v>
      </c>
      <c r="F136" s="33" t="n">
        <v>449.66952</v>
      </c>
      <c r="G136" s="33" t="n">
        <v>0</v>
      </c>
      <c r="H136" s="33" t="n">
        <v>23.675</v>
      </c>
      <c r="I136" s="33" t="n">
        <v>0</v>
      </c>
      <c r="J136" s="5"/>
      <c r="K136" s="5"/>
      <c r="L136" s="8"/>
    </row>
    <row r="137" customFormat="false" ht="22.5" hidden="false" customHeight="true" outlineLevel="0" collapsed="false">
      <c r="A137" s="20" t="s">
        <v>75</v>
      </c>
      <c r="B137" s="45"/>
      <c r="C137" s="37" t="n">
        <v>2022</v>
      </c>
      <c r="D137" s="23" t="n">
        <f aca="false">SUM(E137:I137)</f>
        <v>20016.20484</v>
      </c>
      <c r="E137" s="38" t="n">
        <f aca="false">E141+E145+E149+E153+E157+E161+E167</f>
        <v>0</v>
      </c>
      <c r="F137" s="38" t="n">
        <f aca="false">F141+F145+F149+F153+F157+F161+F167</f>
        <v>4108.94013</v>
      </c>
      <c r="G137" s="38" t="n">
        <f aca="false">G141+G145+G149+G153+G157+G161+G167</f>
        <v>0</v>
      </c>
      <c r="H137" s="38" t="n">
        <f aca="false">H141+H145+H149+H153+H157+H161+H167</f>
        <v>15907.26471</v>
      </c>
      <c r="I137" s="38" t="n">
        <f aca="false">I141+I145+I149+I153+I157+I161+I167</f>
        <v>0</v>
      </c>
      <c r="J137" s="5"/>
      <c r="K137" s="5"/>
      <c r="L137" s="8"/>
    </row>
    <row r="138" customFormat="false" ht="22.5" hidden="false" customHeight="true" outlineLevel="0" collapsed="false">
      <c r="A138" s="20"/>
      <c r="B138" s="45"/>
      <c r="C138" s="37" t="n">
        <v>2023</v>
      </c>
      <c r="D138" s="23" t="n">
        <f aca="false">SUM(E138:I138)</f>
        <v>7960.12966</v>
      </c>
      <c r="E138" s="38" t="n">
        <f aca="false">E142+E146+E150+E154+E158+E162+E168</f>
        <v>0</v>
      </c>
      <c r="F138" s="38" t="n">
        <f aca="false">F142+F146+F150+F154+F158+F162+F168</f>
        <v>0</v>
      </c>
      <c r="G138" s="38" t="n">
        <f aca="false">G142+G146+G150+G154+G158+G162+G168</f>
        <v>0</v>
      </c>
      <c r="H138" s="38" t="n">
        <f aca="false">H142+H146+H150+H154+H158+H162+H168</f>
        <v>7960.12966</v>
      </c>
      <c r="I138" s="38" t="n">
        <f aca="false">I142+I146+I150+I154+I158+I162+I168</f>
        <v>0</v>
      </c>
      <c r="J138" s="5"/>
      <c r="K138" s="5"/>
      <c r="L138" s="8"/>
    </row>
    <row r="139" customFormat="false" ht="22.5" hidden="false" customHeight="true" outlineLevel="0" collapsed="false">
      <c r="A139" s="20"/>
      <c r="B139" s="45"/>
      <c r="C139" s="37" t="n">
        <v>2024</v>
      </c>
      <c r="D139" s="23" t="n">
        <f aca="false">SUM(E139:I139)</f>
        <v>11416.35583</v>
      </c>
      <c r="E139" s="38" t="n">
        <f aca="false">E143+E147+E151+E155+E159+E163+E169</f>
        <v>0</v>
      </c>
      <c r="F139" s="38" t="n">
        <f aca="false">F143+F147+F151+F155+F159+F163+F169</f>
        <v>0</v>
      </c>
      <c r="G139" s="38" t="n">
        <f aca="false">G143+G147+G151+G155+G159+G163+G169</f>
        <v>0</v>
      </c>
      <c r="H139" s="38" t="n">
        <f aca="false">H143+H147+H151+H155+H159+H163+H169</f>
        <v>11416.35583</v>
      </c>
      <c r="I139" s="38" t="n">
        <f aca="false">I143+I147+I151+I155+I159+I163+I169</f>
        <v>0</v>
      </c>
      <c r="J139" s="5"/>
      <c r="K139" s="5"/>
      <c r="L139" s="8"/>
    </row>
    <row r="140" customFormat="false" ht="22.5" hidden="false" customHeight="true" outlineLevel="0" collapsed="false">
      <c r="A140" s="12" t="s">
        <v>23</v>
      </c>
      <c r="B140" s="12"/>
      <c r="C140" s="37"/>
      <c r="D140" s="23" t="n">
        <f aca="false">SUM(E140:I140)</f>
        <v>39392.69033</v>
      </c>
      <c r="E140" s="23" t="n">
        <f aca="false">SUM(E137:E139)</f>
        <v>0</v>
      </c>
      <c r="F140" s="23" t="n">
        <f aca="false">SUM(F137:F139)</f>
        <v>4108.94013</v>
      </c>
      <c r="G140" s="23" t="n">
        <f aca="false">SUM(G137:G139)</f>
        <v>0</v>
      </c>
      <c r="H140" s="23" t="n">
        <f aca="false">SUM(H137:H139)</f>
        <v>35283.7502</v>
      </c>
      <c r="I140" s="23" t="n">
        <f aca="false">SUM(I137:I139)</f>
        <v>0</v>
      </c>
      <c r="J140" s="5"/>
      <c r="K140" s="5"/>
      <c r="L140" s="8"/>
    </row>
    <row r="141" customFormat="false" ht="22.5" hidden="false" customHeight="true" outlineLevel="0" collapsed="false">
      <c r="A141" s="31" t="s">
        <v>76</v>
      </c>
      <c r="B141" s="12" t="s">
        <v>28</v>
      </c>
      <c r="C141" s="32" t="n">
        <v>2022</v>
      </c>
      <c r="D141" s="33" t="n">
        <f aca="false">SUM(E141:I141)</f>
        <v>5879</v>
      </c>
      <c r="E141" s="36" t="n">
        <v>0</v>
      </c>
      <c r="F141" s="36" t="n">
        <v>0</v>
      </c>
      <c r="G141" s="36" t="n">
        <v>0</v>
      </c>
      <c r="H141" s="36" t="n">
        <v>5879</v>
      </c>
      <c r="I141" s="36" t="n">
        <v>0</v>
      </c>
      <c r="J141" s="5"/>
      <c r="K141" s="5"/>
      <c r="L141" s="8"/>
    </row>
    <row r="142" customFormat="false" ht="22.5" hidden="false" customHeight="true" outlineLevel="0" collapsed="false">
      <c r="A142" s="31"/>
      <c r="B142" s="12"/>
      <c r="C142" s="32" t="n">
        <v>2023</v>
      </c>
      <c r="D142" s="33" t="n">
        <f aca="false">SUM(E142:I142)</f>
        <v>2960.12966</v>
      </c>
      <c r="E142" s="36" t="n">
        <v>0</v>
      </c>
      <c r="F142" s="36" t="n">
        <v>0</v>
      </c>
      <c r="G142" s="36" t="n">
        <v>0</v>
      </c>
      <c r="H142" s="36" t="n">
        <f aca="false">6230.53066-3270.401</f>
        <v>2960.12966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4</v>
      </c>
      <c r="D143" s="33" t="n">
        <f aca="false">SUM(E143:I143)</f>
        <v>6405</v>
      </c>
      <c r="E143" s="36" t="n">
        <v>0</v>
      </c>
      <c r="F143" s="36" t="n">
        <v>0</v>
      </c>
      <c r="G143" s="36" t="n">
        <v>0</v>
      </c>
      <c r="H143" s="36" t="n">
        <v>6405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15244.12966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15244.12966</v>
      </c>
      <c r="I144" s="33" t="n">
        <f aca="false">SUM(I141:I143)</f>
        <v>0</v>
      </c>
      <c r="J144" s="5" t="s">
        <v>77</v>
      </c>
      <c r="K144" s="5"/>
      <c r="L144" s="8"/>
    </row>
    <row r="145" customFormat="false" ht="22.5" hidden="false" customHeight="true" outlineLevel="0" collapsed="false">
      <c r="A145" s="31" t="s">
        <v>78</v>
      </c>
      <c r="B145" s="12" t="s">
        <v>28</v>
      </c>
      <c r="C145" s="32" t="n">
        <v>2022</v>
      </c>
      <c r="D145" s="33" t="n">
        <f aca="false">SUM(E145:I145)</f>
        <v>177.7495</v>
      </c>
      <c r="E145" s="36" t="n">
        <v>0</v>
      </c>
      <c r="F145" s="36" t="n">
        <v>0</v>
      </c>
      <c r="G145" s="36" t="n">
        <v>0</v>
      </c>
      <c r="H145" s="36" t="n">
        <v>177.7495</v>
      </c>
      <c r="I145" s="36" t="n">
        <v>0</v>
      </c>
      <c r="J145" s="5"/>
      <c r="K145" s="5"/>
      <c r="L145" s="8"/>
    </row>
    <row r="146" customFormat="false" ht="22.5" hidden="false" customHeight="true" outlineLevel="0" collapsed="false">
      <c r="A146" s="31"/>
      <c r="B146" s="12"/>
      <c r="C146" s="32" t="n">
        <v>2023</v>
      </c>
      <c r="D146" s="33" t="n">
        <f aca="false">SUM(E146:I146)</f>
        <v>100</v>
      </c>
      <c r="E146" s="36" t="n">
        <v>0</v>
      </c>
      <c r="F146" s="36" t="n">
        <v>0</v>
      </c>
      <c r="G146" s="36" t="n">
        <v>0</v>
      </c>
      <c r="H146" s="36" t="n">
        <v>100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100</v>
      </c>
      <c r="E147" s="36" t="n">
        <v>0</v>
      </c>
      <c r="F147" s="36" t="n">
        <v>0</v>
      </c>
      <c r="G147" s="36" t="n">
        <v>0</v>
      </c>
      <c r="H147" s="36" t="n">
        <v>1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377.7495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377.7495</v>
      </c>
      <c r="I148" s="33" t="n">
        <f aca="false">SUM(I145:I147)</f>
        <v>0</v>
      </c>
      <c r="J148" s="5" t="s">
        <v>79</v>
      </c>
      <c r="K148" s="5"/>
      <c r="L148" s="8"/>
    </row>
    <row r="149" customFormat="false" ht="22.5" hidden="false" customHeight="true" outlineLevel="0" collapsed="false">
      <c r="A149" s="31" t="s">
        <v>80</v>
      </c>
      <c r="B149" s="12" t="s">
        <v>28</v>
      </c>
      <c r="C149" s="32" t="n">
        <v>2022</v>
      </c>
      <c r="D149" s="33" t="n">
        <f aca="false">SUM(E149:I149)</f>
        <v>2731.1595</v>
      </c>
      <c r="E149" s="36" t="n">
        <v>0</v>
      </c>
      <c r="F149" s="36" t="n">
        <v>0</v>
      </c>
      <c r="G149" s="36" t="n">
        <v>0</v>
      </c>
      <c r="H149" s="36" t="n">
        <v>2731.1595</v>
      </c>
      <c r="I149" s="36" t="n">
        <v>0</v>
      </c>
      <c r="J149" s="5"/>
      <c r="K149" s="5"/>
      <c r="L149" s="8"/>
    </row>
    <row r="150" customFormat="false" ht="22.5" hidden="false" customHeight="true" outlineLevel="0" collapsed="false">
      <c r="A150" s="31"/>
      <c r="B150" s="12"/>
      <c r="C150" s="32" t="n">
        <v>2023</v>
      </c>
      <c r="D150" s="33" t="n">
        <f aca="false">SUM(E150:I150)</f>
        <v>1000</v>
      </c>
      <c r="E150" s="36" t="n">
        <v>0</v>
      </c>
      <c r="F150" s="36" t="n">
        <v>0</v>
      </c>
      <c r="G150" s="36" t="n">
        <v>0</v>
      </c>
      <c r="H150" s="36" t="n">
        <v>10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1000</v>
      </c>
      <c r="E151" s="36" t="n">
        <v>0</v>
      </c>
      <c r="F151" s="36" t="n">
        <v>0</v>
      </c>
      <c r="G151" s="36" t="n">
        <v>0</v>
      </c>
      <c r="H151" s="36" t="n">
        <v>10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4731.1595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4731.1595</v>
      </c>
      <c r="I152" s="33" t="n">
        <f aca="false">SUM(I149:I151)</f>
        <v>0</v>
      </c>
      <c r="J152" s="5" t="s">
        <v>81</v>
      </c>
      <c r="K152" s="5"/>
      <c r="L152" s="8"/>
    </row>
    <row r="153" customFormat="false" ht="22.5" hidden="false" customHeight="true" outlineLevel="0" collapsed="false">
      <c r="A153" s="31" t="s">
        <v>82</v>
      </c>
      <c r="B153" s="12" t="s">
        <v>48</v>
      </c>
      <c r="C153" s="32" t="n">
        <v>2022</v>
      </c>
      <c r="D153" s="33" t="n">
        <f aca="false">SUM(E153:I153)</f>
        <v>800</v>
      </c>
      <c r="E153" s="36" t="n">
        <v>0</v>
      </c>
      <c r="F153" s="36" t="n">
        <v>0</v>
      </c>
      <c r="G153" s="36" t="n">
        <v>0</v>
      </c>
      <c r="H153" s="36" t="n">
        <v>800</v>
      </c>
      <c r="I153" s="36" t="n">
        <v>0</v>
      </c>
      <c r="J153" s="5"/>
      <c r="K153" s="5"/>
      <c r="L153" s="8"/>
    </row>
    <row r="154" customFormat="false" ht="22.5" hidden="false" customHeight="true" outlineLevel="0" collapsed="false">
      <c r="A154" s="31"/>
      <c r="B154" s="12"/>
      <c r="C154" s="32" t="n">
        <v>2023</v>
      </c>
      <c r="D154" s="33" t="n">
        <f aca="false">SUM(E154:I154)</f>
        <v>1700</v>
      </c>
      <c r="E154" s="36" t="n">
        <v>0</v>
      </c>
      <c r="F154" s="36" t="n">
        <v>0</v>
      </c>
      <c r="G154" s="36" t="n">
        <v>0</v>
      </c>
      <c r="H154" s="36" t="n">
        <v>1700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4</v>
      </c>
      <c r="D155" s="33" t="n">
        <f aca="false">SUM(E155:I155)</f>
        <v>700</v>
      </c>
      <c r="E155" s="36" t="n">
        <v>0</v>
      </c>
      <c r="F155" s="36" t="n">
        <v>0</v>
      </c>
      <c r="G155" s="36" t="n">
        <v>0</v>
      </c>
      <c r="H155" s="36" t="n">
        <v>7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12" t="s">
        <v>23</v>
      </c>
      <c r="B156" s="12"/>
      <c r="C156" s="32"/>
      <c r="D156" s="33" t="n">
        <f aca="false">SUM(E156:I156)</f>
        <v>320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3200</v>
      </c>
      <c r="I156" s="33" t="n">
        <f aca="false">SUM(I153:I155)</f>
        <v>0</v>
      </c>
      <c r="J156" s="5" t="s">
        <v>83</v>
      </c>
      <c r="K156" s="5"/>
      <c r="L156" s="8"/>
    </row>
    <row r="157" customFormat="false" ht="22.5" hidden="false" customHeight="true" outlineLevel="0" collapsed="false">
      <c r="A157" s="31" t="s">
        <v>84</v>
      </c>
      <c r="B157" s="12" t="s">
        <v>28</v>
      </c>
      <c r="C157" s="32" t="n">
        <v>2022</v>
      </c>
      <c r="D157" s="33" t="n">
        <f aca="false">SUM(E157:I157)</f>
        <v>5849.38071</v>
      </c>
      <c r="E157" s="36" t="n">
        <v>0</v>
      </c>
      <c r="F157" s="36" t="n">
        <v>0</v>
      </c>
      <c r="G157" s="36" t="n">
        <v>0</v>
      </c>
      <c r="H157" s="36" t="n">
        <v>5849.38071</v>
      </c>
      <c r="I157" s="36" t="n">
        <v>0</v>
      </c>
      <c r="J157" s="5"/>
      <c r="K157" s="5"/>
      <c r="L157" s="8"/>
    </row>
    <row r="158" customFormat="false" ht="22.5" hidden="false" customHeight="true" outlineLevel="0" collapsed="false">
      <c r="A158" s="31"/>
      <c r="B158" s="12"/>
      <c r="C158" s="32" t="n">
        <v>2023</v>
      </c>
      <c r="D158" s="33" t="n">
        <f aca="false">SUM(E158:I158)</f>
        <v>2200</v>
      </c>
      <c r="E158" s="36" t="n">
        <v>0</v>
      </c>
      <c r="F158" s="36" t="n">
        <v>0</v>
      </c>
      <c r="G158" s="36" t="n">
        <v>0</v>
      </c>
      <c r="H158" s="36" t="n">
        <f aca="false">3600-1400</f>
        <v>2200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4</v>
      </c>
      <c r="D159" s="33" t="n">
        <f aca="false">SUM(E159:I159)</f>
        <v>3211.35583</v>
      </c>
      <c r="E159" s="36" t="n">
        <v>0</v>
      </c>
      <c r="F159" s="36" t="n">
        <v>0</v>
      </c>
      <c r="G159" s="36" t="n">
        <v>0</v>
      </c>
      <c r="H159" s="36" t="n">
        <v>3211.35583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12" t="s">
        <v>23</v>
      </c>
      <c r="B160" s="12"/>
      <c r="C160" s="32"/>
      <c r="D160" s="33" t="n">
        <f aca="false">SUM(E160:I160)</f>
        <v>11260.73654</v>
      </c>
      <c r="E160" s="33" t="n">
        <f aca="false">SUM(E157:E159)</f>
        <v>0</v>
      </c>
      <c r="F160" s="33" t="n">
        <f aca="false">SUM(F157:F159)</f>
        <v>0</v>
      </c>
      <c r="G160" s="33" t="n">
        <f aca="false">SUM(G157:G159)</f>
        <v>0</v>
      </c>
      <c r="H160" s="33" t="n">
        <f aca="false">SUM(H157:H159)</f>
        <v>11260.73654</v>
      </c>
      <c r="I160" s="33" t="n">
        <f aca="false">SUM(I157:I159)</f>
        <v>0</v>
      </c>
      <c r="J160" s="5" t="s">
        <v>85</v>
      </c>
      <c r="K160" s="5"/>
      <c r="L160" s="8"/>
    </row>
    <row r="161" customFormat="false" ht="57.75" hidden="false" customHeight="true" outlineLevel="0" collapsed="false">
      <c r="A161" s="31" t="s">
        <v>86</v>
      </c>
      <c r="B161" s="12" t="s">
        <v>28</v>
      </c>
      <c r="C161" s="32" t="n">
        <v>2022</v>
      </c>
      <c r="D161" s="33" t="n">
        <f aca="false">SUM(E161:I161)</f>
        <v>1262.73965</v>
      </c>
      <c r="E161" s="36" t="n">
        <v>0</v>
      </c>
      <c r="F161" s="36" t="n">
        <v>958.60965</v>
      </c>
      <c r="G161" s="36" t="n">
        <v>0</v>
      </c>
      <c r="H161" s="36" t="n">
        <v>304.13</v>
      </c>
      <c r="I161" s="36" t="n">
        <v>0</v>
      </c>
      <c r="J161" s="5"/>
      <c r="K161" s="5"/>
      <c r="L161" s="8"/>
    </row>
    <row r="162" customFormat="false" ht="22.5" hidden="false" customHeight="true" outlineLevel="0" collapsed="false">
      <c r="A162" s="31"/>
      <c r="B162" s="12"/>
      <c r="C162" s="32" t="n">
        <v>2023</v>
      </c>
      <c r="D162" s="33" t="n">
        <f aca="false">SUM(E162:I162)</f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5"/>
      <c r="K162" s="5"/>
      <c r="L162" s="8"/>
    </row>
    <row r="163" customFormat="false" ht="22.5" hidden="false" customHeight="true" outlineLevel="0" collapsed="false">
      <c r="A163" s="31"/>
      <c r="B163" s="12"/>
      <c r="C163" s="32" t="n">
        <v>2024</v>
      </c>
      <c r="D163" s="33" t="n">
        <f aca="false">SUM(E163:I163)</f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5"/>
      <c r="K163" s="5"/>
      <c r="L163" s="8"/>
    </row>
    <row r="164" customFormat="false" ht="22.5" hidden="false" customHeight="true" outlineLevel="0" collapsed="false">
      <c r="A164" s="12" t="s">
        <v>23</v>
      </c>
      <c r="B164" s="12"/>
      <c r="C164" s="32"/>
      <c r="D164" s="33" t="n">
        <f aca="false">SUM(E164:I164)</f>
        <v>1262.73965</v>
      </c>
      <c r="E164" s="33" t="n">
        <f aca="false">SUM(E161:E163)</f>
        <v>0</v>
      </c>
      <c r="F164" s="33" t="n">
        <f aca="false">SUM(F161:F163)</f>
        <v>958.60965</v>
      </c>
      <c r="G164" s="33" t="n">
        <f aca="false">SUM(G161:G163)</f>
        <v>0</v>
      </c>
      <c r="H164" s="33" t="n">
        <f aca="false">SUM(H161:H163)</f>
        <v>304.13</v>
      </c>
      <c r="I164" s="33" t="n">
        <f aca="false">SUM(I161:I163)</f>
        <v>0</v>
      </c>
      <c r="J164" s="5"/>
      <c r="K164" s="5"/>
      <c r="L164" s="8"/>
    </row>
    <row r="165" customFormat="false" ht="22.5" hidden="false" customHeight="true" outlineLevel="0" collapsed="false">
      <c r="A165" s="34" t="s">
        <v>30</v>
      </c>
      <c r="B165" s="34"/>
      <c r="C165" s="35"/>
      <c r="D165" s="32"/>
      <c r="E165" s="32"/>
      <c r="F165" s="32"/>
      <c r="G165" s="32"/>
      <c r="H165" s="32"/>
      <c r="I165" s="32"/>
      <c r="J165" s="5"/>
      <c r="K165" s="5"/>
      <c r="L165" s="8"/>
    </row>
    <row r="166" customFormat="false" ht="22.5" hidden="false" customHeight="true" outlineLevel="0" collapsed="false">
      <c r="A166" s="43" t="s">
        <v>87</v>
      </c>
      <c r="B166" s="43"/>
      <c r="C166" s="32" t="n">
        <v>2022</v>
      </c>
      <c r="D166" s="33" t="n">
        <f aca="false">SUM(E166:I166)</f>
        <v>1262.73965</v>
      </c>
      <c r="E166" s="33" t="n">
        <v>0</v>
      </c>
      <c r="F166" s="36" t="n">
        <v>958.60965</v>
      </c>
      <c r="G166" s="33" t="n">
        <v>0</v>
      </c>
      <c r="H166" s="33" t="n">
        <v>304.13</v>
      </c>
      <c r="I166" s="33" t="n">
        <v>0</v>
      </c>
      <c r="J166" s="5" t="s">
        <v>88</v>
      </c>
      <c r="K166" s="5"/>
      <c r="L166" s="8"/>
    </row>
    <row r="167" customFormat="false" ht="67.5" hidden="false" customHeight="true" outlineLevel="0" collapsed="false">
      <c r="A167" s="31" t="s">
        <v>89</v>
      </c>
      <c r="B167" s="12" t="s">
        <v>28</v>
      </c>
      <c r="C167" s="32" t="n">
        <v>2022</v>
      </c>
      <c r="D167" s="33" t="n">
        <f aca="false">SUM(E167:I167)</f>
        <v>3316.17548</v>
      </c>
      <c r="E167" s="36" t="n">
        <v>0</v>
      </c>
      <c r="F167" s="36" t="n">
        <f aca="false">F172+F173+F174</f>
        <v>3150.33048</v>
      </c>
      <c r="G167" s="36" t="n">
        <v>0</v>
      </c>
      <c r="H167" s="36" t="n">
        <f aca="false">H172+H173+H174</f>
        <v>165.845</v>
      </c>
      <c r="I167" s="36" t="n">
        <v>0</v>
      </c>
      <c r="J167" s="5"/>
      <c r="K167" s="5"/>
      <c r="L167" s="8"/>
    </row>
    <row r="168" customFormat="false" ht="22.5" hidden="false" customHeight="true" outlineLevel="0" collapsed="false">
      <c r="A168" s="31"/>
      <c r="B168" s="12"/>
      <c r="C168" s="32" t="n">
        <v>2023</v>
      </c>
      <c r="D168" s="33" t="n">
        <f aca="false">SUM(E168:I168)</f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5"/>
      <c r="K168" s="5"/>
      <c r="L168" s="8"/>
    </row>
    <row r="169" customFormat="false" ht="22.5" hidden="false" customHeight="true" outlineLevel="0" collapsed="false">
      <c r="A169" s="31"/>
      <c r="B169" s="12"/>
      <c r="C169" s="32" t="n">
        <v>2024</v>
      </c>
      <c r="D169" s="33" t="n">
        <f aca="false">SUM(E169:I169)</f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5"/>
      <c r="K169" s="5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3316.17548</v>
      </c>
      <c r="E170" s="33" t="n">
        <f aca="false">SUM(E167:E169)</f>
        <v>0</v>
      </c>
      <c r="F170" s="33" t="n">
        <f aca="false">SUM(F167:F169)</f>
        <v>3150.33048</v>
      </c>
      <c r="G170" s="33" t="n">
        <f aca="false">SUM(G167:G169)</f>
        <v>0</v>
      </c>
      <c r="H170" s="33" t="n">
        <f aca="false">SUM(H167:H169)</f>
        <v>165.845</v>
      </c>
      <c r="I170" s="33" t="n">
        <f aca="false">SUM(I167:I169)</f>
        <v>0</v>
      </c>
      <c r="J170" s="5" t="s">
        <v>73</v>
      </c>
      <c r="K170" s="5"/>
      <c r="L170" s="8"/>
    </row>
    <row r="171" customFormat="false" ht="22.5" hidden="false" customHeight="true" outlineLevel="0" collapsed="false">
      <c r="A171" s="34" t="s">
        <v>30</v>
      </c>
      <c r="B171" s="34"/>
      <c r="C171" s="35"/>
      <c r="D171" s="32"/>
      <c r="E171" s="32"/>
      <c r="F171" s="32"/>
      <c r="G171" s="32"/>
      <c r="H171" s="32"/>
      <c r="I171" s="32"/>
      <c r="J171" s="5"/>
      <c r="K171" s="5"/>
      <c r="L171" s="8"/>
    </row>
    <row r="172" customFormat="false" ht="22.5" hidden="false" customHeight="true" outlineLevel="0" collapsed="false">
      <c r="A172" s="43" t="s">
        <v>90</v>
      </c>
      <c r="B172" s="43"/>
      <c r="C172" s="32" t="n">
        <v>2022</v>
      </c>
      <c r="D172" s="33" t="n">
        <f aca="false">SUM(E172:I172)</f>
        <v>2399.99775</v>
      </c>
      <c r="E172" s="33" t="n">
        <v>0</v>
      </c>
      <c r="F172" s="33" t="n">
        <v>2279.97375</v>
      </c>
      <c r="G172" s="33" t="n">
        <v>0</v>
      </c>
      <c r="H172" s="33" t="n">
        <v>120.024</v>
      </c>
      <c r="I172" s="33" t="n">
        <v>0</v>
      </c>
      <c r="J172" s="5"/>
      <c r="K172" s="5"/>
      <c r="L172" s="8"/>
    </row>
    <row r="173" customFormat="false" ht="33.75" hidden="false" customHeight="true" outlineLevel="0" collapsed="false">
      <c r="A173" s="43" t="s">
        <v>91</v>
      </c>
      <c r="B173" s="43"/>
      <c r="C173" s="32" t="n">
        <v>2022</v>
      </c>
      <c r="D173" s="33" t="n">
        <f aca="false">SUM(E173:I173)</f>
        <v>215.25149</v>
      </c>
      <c r="E173" s="33" t="n">
        <v>0</v>
      </c>
      <c r="F173" s="33" t="n">
        <v>204.48549</v>
      </c>
      <c r="G173" s="33" t="n">
        <v>0</v>
      </c>
      <c r="H173" s="33" t="n">
        <v>10.766</v>
      </c>
      <c r="I173" s="33" t="n">
        <v>0</v>
      </c>
      <c r="J173" s="5"/>
      <c r="K173" s="47"/>
      <c r="L173" s="8"/>
    </row>
    <row r="174" customFormat="false" ht="22.5" hidden="false" customHeight="true" outlineLevel="0" collapsed="false">
      <c r="A174" s="43" t="s">
        <v>92</v>
      </c>
      <c r="B174" s="43"/>
      <c r="C174" s="32" t="n">
        <v>2022</v>
      </c>
      <c r="D174" s="33" t="n">
        <f aca="false">SUM(E174:I174)</f>
        <v>700.92624</v>
      </c>
      <c r="E174" s="33" t="n">
        <v>0</v>
      </c>
      <c r="F174" s="33" t="n">
        <v>665.87124</v>
      </c>
      <c r="G174" s="33" t="n">
        <v>0</v>
      </c>
      <c r="H174" s="33" t="n">
        <v>35.055</v>
      </c>
      <c r="I174" s="33" t="n">
        <v>0</v>
      </c>
      <c r="J174" s="5"/>
      <c r="K174" s="47"/>
      <c r="L174" s="8"/>
    </row>
    <row r="175" customFormat="false" ht="22.5" hidden="false" customHeight="true" outlineLevel="0" collapsed="false">
      <c r="A175" s="20" t="s">
        <v>93</v>
      </c>
      <c r="B175" s="34"/>
      <c r="C175" s="37" t="n">
        <v>2022</v>
      </c>
      <c r="D175" s="23" t="n">
        <f aca="false">SUM(E175:I175)</f>
        <v>228.0416</v>
      </c>
      <c r="E175" s="38" t="n">
        <f aca="false">E179+E183</f>
        <v>0</v>
      </c>
      <c r="F175" s="38" t="n">
        <f aca="false">F179+F183</f>
        <v>0</v>
      </c>
      <c r="G175" s="38" t="n">
        <f aca="false">G179+G183</f>
        <v>0</v>
      </c>
      <c r="H175" s="38" t="n">
        <f aca="false">H179+H183</f>
        <v>228.0416</v>
      </c>
      <c r="I175" s="38" t="n">
        <f aca="false">I179+I183</f>
        <v>0</v>
      </c>
      <c r="J175" s="5"/>
      <c r="K175" s="5"/>
      <c r="L175" s="8"/>
    </row>
    <row r="176" customFormat="false" ht="22.5" hidden="false" customHeight="true" outlineLevel="0" collapsed="false">
      <c r="A176" s="20"/>
      <c r="B176" s="34"/>
      <c r="C176" s="37" t="n">
        <v>2023</v>
      </c>
      <c r="D176" s="23" t="n">
        <f aca="false">SUM(E176:I176)</f>
        <v>275</v>
      </c>
      <c r="E176" s="38" t="n">
        <f aca="false">E180+E184</f>
        <v>0</v>
      </c>
      <c r="F176" s="38" t="n">
        <f aca="false">F180+F184</f>
        <v>0</v>
      </c>
      <c r="G176" s="38" t="n">
        <f aca="false">G180+G184</f>
        <v>0</v>
      </c>
      <c r="H176" s="38" t="n">
        <f aca="false">H180+H184</f>
        <v>275</v>
      </c>
      <c r="I176" s="38" t="n">
        <f aca="false">I180+I184</f>
        <v>0</v>
      </c>
      <c r="J176" s="5"/>
      <c r="K176" s="5"/>
      <c r="L176" s="8"/>
    </row>
    <row r="177" customFormat="false" ht="22.5" hidden="false" customHeight="true" outlineLevel="0" collapsed="false">
      <c r="A177" s="20"/>
      <c r="B177" s="34"/>
      <c r="C177" s="37" t="n">
        <v>2024</v>
      </c>
      <c r="D177" s="23" t="n">
        <f aca="false">SUM(E177:I177)</f>
        <v>275</v>
      </c>
      <c r="E177" s="38" t="n">
        <f aca="false">E181+E185</f>
        <v>0</v>
      </c>
      <c r="F177" s="38" t="n">
        <f aca="false">F181+F185</f>
        <v>0</v>
      </c>
      <c r="G177" s="38" t="n">
        <f aca="false">G181+G185</f>
        <v>0</v>
      </c>
      <c r="H177" s="38" t="n">
        <f aca="false">H181+H185</f>
        <v>275</v>
      </c>
      <c r="I177" s="38" t="n">
        <f aca="false">I181+I185</f>
        <v>0</v>
      </c>
      <c r="J177" s="5"/>
      <c r="K177" s="5"/>
      <c r="L177" s="8"/>
    </row>
    <row r="178" customFormat="false" ht="22.5" hidden="false" customHeight="true" outlineLevel="0" collapsed="false">
      <c r="A178" s="12" t="s">
        <v>23</v>
      </c>
      <c r="B178" s="12"/>
      <c r="C178" s="37"/>
      <c r="D178" s="23" t="n">
        <f aca="false">SUM(E178:I178)</f>
        <v>778.0416</v>
      </c>
      <c r="E178" s="23" t="n">
        <f aca="false">SUM(E175:E177)</f>
        <v>0</v>
      </c>
      <c r="F178" s="23" t="n">
        <f aca="false">SUM(F175:F177)</f>
        <v>0</v>
      </c>
      <c r="G178" s="23" t="n">
        <f aca="false">SUM(G175:G177)</f>
        <v>0</v>
      </c>
      <c r="H178" s="23" t="n">
        <f aca="false">SUM(H175:H177)</f>
        <v>778.0416</v>
      </c>
      <c r="I178" s="23" t="n">
        <f aca="false">SUM(I175:I177)</f>
        <v>0</v>
      </c>
      <c r="J178" s="5"/>
      <c r="K178" s="5"/>
      <c r="L178" s="8"/>
    </row>
    <row r="179" customFormat="false" ht="22.5" hidden="false" customHeight="true" outlineLevel="0" collapsed="false">
      <c r="A179" s="31" t="s">
        <v>94</v>
      </c>
      <c r="B179" s="12" t="s">
        <v>48</v>
      </c>
      <c r="C179" s="32" t="n">
        <v>2022</v>
      </c>
      <c r="D179" s="33" t="n">
        <f aca="false">SUM(E179:I179)</f>
        <v>228.0416</v>
      </c>
      <c r="E179" s="36" t="n">
        <v>0</v>
      </c>
      <c r="F179" s="36" t="n">
        <v>0</v>
      </c>
      <c r="G179" s="36" t="n">
        <v>0</v>
      </c>
      <c r="H179" s="36" t="n">
        <v>228.0416</v>
      </c>
      <c r="I179" s="36" t="n">
        <v>0</v>
      </c>
      <c r="J179" s="5"/>
      <c r="K179" s="5"/>
      <c r="L179" s="8"/>
    </row>
    <row r="180" customFormat="false" ht="22.5" hidden="false" customHeight="true" outlineLevel="0" collapsed="false">
      <c r="A180" s="31"/>
      <c r="B180" s="12"/>
      <c r="C180" s="32" t="n">
        <v>2023</v>
      </c>
      <c r="D180" s="33" t="n">
        <f aca="false">SUM(E180:I180)</f>
        <v>260</v>
      </c>
      <c r="E180" s="36" t="n">
        <v>0</v>
      </c>
      <c r="F180" s="36" t="n">
        <v>0</v>
      </c>
      <c r="G180" s="36" t="n">
        <v>0</v>
      </c>
      <c r="H180" s="36" t="n">
        <v>260</v>
      </c>
      <c r="I180" s="36" t="n">
        <v>0</v>
      </c>
      <c r="J180" s="5"/>
      <c r="K180" s="5"/>
      <c r="L180" s="8"/>
    </row>
    <row r="181" customFormat="false" ht="22.5" hidden="false" customHeight="true" outlineLevel="0" collapsed="false">
      <c r="A181" s="31"/>
      <c r="B181" s="12"/>
      <c r="C181" s="32" t="n">
        <v>2024</v>
      </c>
      <c r="D181" s="33" t="n">
        <f aca="false">SUM(E181:I181)</f>
        <v>260</v>
      </c>
      <c r="E181" s="36" t="n">
        <v>0</v>
      </c>
      <c r="F181" s="36" t="n">
        <v>0</v>
      </c>
      <c r="G181" s="36" t="n">
        <v>0</v>
      </c>
      <c r="H181" s="36" t="n">
        <v>260</v>
      </c>
      <c r="I181" s="36" t="n">
        <v>0</v>
      </c>
      <c r="J181" s="5"/>
      <c r="K181" s="5"/>
      <c r="L181" s="8"/>
    </row>
    <row r="182" customFormat="false" ht="22.5" hidden="false" customHeight="true" outlineLevel="0" collapsed="false">
      <c r="A182" s="12" t="s">
        <v>23</v>
      </c>
      <c r="B182" s="12"/>
      <c r="C182" s="32"/>
      <c r="D182" s="33" t="n">
        <f aca="false">SUM(E182:I182)</f>
        <v>748.0416</v>
      </c>
      <c r="E182" s="33" t="n">
        <f aca="false">SUM(E179:E181)</f>
        <v>0</v>
      </c>
      <c r="F182" s="33" t="n">
        <f aca="false">SUM(F179:F181)</f>
        <v>0</v>
      </c>
      <c r="G182" s="33" t="n">
        <f aca="false">SUM(G179:G181)</f>
        <v>0</v>
      </c>
      <c r="H182" s="33" t="n">
        <f aca="false">SUM(H179:H181)</f>
        <v>748.0416</v>
      </c>
      <c r="I182" s="33" t="n">
        <f aca="false">SUM(I179:I181)</f>
        <v>0</v>
      </c>
      <c r="J182" s="5" t="s">
        <v>95</v>
      </c>
      <c r="K182" s="5"/>
      <c r="L182" s="8"/>
    </row>
    <row r="183" customFormat="false" ht="22.5" hidden="false" customHeight="true" outlineLevel="0" collapsed="false">
      <c r="A183" s="31" t="s">
        <v>96</v>
      </c>
      <c r="B183" s="12" t="s">
        <v>48</v>
      </c>
      <c r="C183" s="32" t="n">
        <v>2022</v>
      </c>
      <c r="D183" s="33" t="n">
        <f aca="false">SUM(E183:I183)</f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24"/>
      <c r="K183" s="24"/>
      <c r="L183" s="8"/>
    </row>
    <row r="184" customFormat="false" ht="22.5" hidden="false" customHeight="true" outlineLevel="0" collapsed="false">
      <c r="A184" s="31"/>
      <c r="B184" s="12"/>
      <c r="C184" s="32" t="n">
        <v>2023</v>
      </c>
      <c r="D184" s="33" t="n">
        <f aca="false">SUM(E184:I184)</f>
        <v>15</v>
      </c>
      <c r="E184" s="36" t="n">
        <v>0</v>
      </c>
      <c r="F184" s="36" t="n">
        <v>0</v>
      </c>
      <c r="G184" s="36" t="n">
        <v>0</v>
      </c>
      <c r="H184" s="36" t="n">
        <v>15</v>
      </c>
      <c r="I184" s="36" t="n">
        <v>0</v>
      </c>
      <c r="J184" s="24"/>
      <c r="K184" s="24"/>
      <c r="L184" s="8"/>
    </row>
    <row r="185" customFormat="false" ht="22.5" hidden="false" customHeight="true" outlineLevel="0" collapsed="false">
      <c r="A185" s="31"/>
      <c r="B185" s="12"/>
      <c r="C185" s="32" t="n">
        <v>2024</v>
      </c>
      <c r="D185" s="33" t="n">
        <f aca="false">SUM(E185:I185)</f>
        <v>15</v>
      </c>
      <c r="E185" s="36" t="n">
        <v>0</v>
      </c>
      <c r="F185" s="36" t="n">
        <v>0</v>
      </c>
      <c r="G185" s="36" t="n">
        <v>0</v>
      </c>
      <c r="H185" s="36" t="n">
        <v>15</v>
      </c>
      <c r="I185" s="36" t="n">
        <v>0</v>
      </c>
      <c r="J185" s="24"/>
      <c r="K185" s="24"/>
      <c r="L185" s="8"/>
    </row>
    <row r="186" customFormat="false" ht="22.5" hidden="false" customHeight="true" outlineLevel="0" collapsed="false">
      <c r="A186" s="12" t="s">
        <v>23</v>
      </c>
      <c r="B186" s="12"/>
      <c r="C186" s="32"/>
      <c r="D186" s="33" t="n">
        <f aca="false">SUM(E186:I186)</f>
        <v>30</v>
      </c>
      <c r="E186" s="33" t="n">
        <f aca="false">SUM(E183:E185)</f>
        <v>0</v>
      </c>
      <c r="F186" s="33" t="n">
        <f aca="false">SUM(F183:F185)</f>
        <v>0</v>
      </c>
      <c r="G186" s="33" t="n">
        <f aca="false">SUM(G183:G185)</f>
        <v>0</v>
      </c>
      <c r="H186" s="33" t="n">
        <f aca="false">SUM(H183:H185)</f>
        <v>30</v>
      </c>
      <c r="I186" s="33" t="n">
        <f aca="false">SUM(I183:I185)</f>
        <v>0</v>
      </c>
      <c r="J186" s="5" t="s">
        <v>97</v>
      </c>
      <c r="K186" s="5"/>
      <c r="L186" s="8"/>
    </row>
    <row r="187" customFormat="false" ht="22.5" hidden="false" customHeight="true" outlineLevel="0" collapsed="false">
      <c r="A187" s="20" t="s">
        <v>98</v>
      </c>
      <c r="B187" s="34"/>
      <c r="C187" s="37" t="n">
        <v>2022</v>
      </c>
      <c r="D187" s="23" t="n">
        <f aca="false">SUM(E187:I187)</f>
        <v>496.6</v>
      </c>
      <c r="E187" s="38" t="n">
        <f aca="false">E191</f>
        <v>0</v>
      </c>
      <c r="F187" s="38" t="n">
        <f aca="false">F191</f>
        <v>0</v>
      </c>
      <c r="G187" s="38" t="n">
        <f aca="false">G191</f>
        <v>0</v>
      </c>
      <c r="H187" s="38" t="n">
        <f aca="false">H191</f>
        <v>496.6</v>
      </c>
      <c r="I187" s="38" t="n">
        <f aca="false">I191</f>
        <v>0</v>
      </c>
      <c r="J187" s="5"/>
      <c r="K187" s="5"/>
      <c r="L187" s="8"/>
    </row>
    <row r="188" customFormat="false" ht="22.5" hidden="false" customHeight="true" outlineLevel="0" collapsed="false">
      <c r="A188" s="20"/>
      <c r="B188" s="34"/>
      <c r="C188" s="37" t="n">
        <v>2023</v>
      </c>
      <c r="D188" s="23" t="n">
        <f aca="false">SUM(E188:I188)</f>
        <v>595</v>
      </c>
      <c r="E188" s="38" t="n">
        <f aca="false">E192</f>
        <v>0</v>
      </c>
      <c r="F188" s="38" t="n">
        <f aca="false">F192</f>
        <v>0</v>
      </c>
      <c r="G188" s="38" t="n">
        <f aca="false">G192</f>
        <v>0</v>
      </c>
      <c r="H188" s="38" t="n">
        <f aca="false">H192</f>
        <v>595</v>
      </c>
      <c r="I188" s="38" t="n">
        <f aca="false">I192</f>
        <v>0</v>
      </c>
      <c r="J188" s="5"/>
      <c r="K188" s="5"/>
      <c r="L188" s="8"/>
    </row>
    <row r="189" customFormat="false" ht="22.5" hidden="false" customHeight="true" outlineLevel="0" collapsed="false">
      <c r="A189" s="20"/>
      <c r="B189" s="34"/>
      <c r="C189" s="37" t="n">
        <v>2024</v>
      </c>
      <c r="D189" s="23" t="n">
        <f aca="false">SUM(E189:I189)</f>
        <v>595</v>
      </c>
      <c r="E189" s="38" t="n">
        <f aca="false">E193</f>
        <v>0</v>
      </c>
      <c r="F189" s="38" t="n">
        <f aca="false">F193</f>
        <v>0</v>
      </c>
      <c r="G189" s="38" t="n">
        <f aca="false">G193</f>
        <v>0</v>
      </c>
      <c r="H189" s="38" t="n">
        <f aca="false">H193</f>
        <v>595</v>
      </c>
      <c r="I189" s="38" t="n">
        <f aca="false">I193</f>
        <v>0</v>
      </c>
      <c r="J189" s="5"/>
      <c r="K189" s="5"/>
      <c r="L189" s="8"/>
    </row>
    <row r="190" customFormat="false" ht="22.5" hidden="false" customHeight="true" outlineLevel="0" collapsed="false">
      <c r="A190" s="12" t="s">
        <v>23</v>
      </c>
      <c r="B190" s="12"/>
      <c r="C190" s="37"/>
      <c r="D190" s="23" t="n">
        <f aca="false">SUM(E190:I190)</f>
        <v>1686.6</v>
      </c>
      <c r="E190" s="23" t="n">
        <f aca="false">SUM(E187:E189)</f>
        <v>0</v>
      </c>
      <c r="F190" s="23" t="n">
        <f aca="false">SUM(F187:F189)</f>
        <v>0</v>
      </c>
      <c r="G190" s="23" t="n">
        <f aca="false">SUM(G187:G189)</f>
        <v>0</v>
      </c>
      <c r="H190" s="23" t="n">
        <f aca="false">SUM(H187:H189)</f>
        <v>1686.6</v>
      </c>
      <c r="I190" s="23" t="n">
        <f aca="false">SUM(I187:I189)</f>
        <v>0</v>
      </c>
      <c r="J190" s="5"/>
      <c r="K190" s="5"/>
      <c r="L190" s="8"/>
    </row>
    <row r="191" customFormat="false" ht="22.5" hidden="false" customHeight="true" outlineLevel="0" collapsed="false">
      <c r="A191" s="31" t="s">
        <v>99</v>
      </c>
      <c r="B191" s="12" t="s">
        <v>48</v>
      </c>
      <c r="C191" s="32" t="n">
        <v>2022</v>
      </c>
      <c r="D191" s="33" t="n">
        <f aca="false">SUM(E191:I191)</f>
        <v>496.6</v>
      </c>
      <c r="E191" s="36" t="n">
        <v>0</v>
      </c>
      <c r="F191" s="36" t="n">
        <v>0</v>
      </c>
      <c r="G191" s="36" t="n">
        <v>0</v>
      </c>
      <c r="H191" s="36" t="n">
        <v>496.6</v>
      </c>
      <c r="I191" s="36" t="n">
        <v>0</v>
      </c>
      <c r="J191" s="5"/>
      <c r="K191" s="5"/>
      <c r="L191" s="8"/>
    </row>
    <row r="192" customFormat="false" ht="22.5" hidden="false" customHeight="true" outlineLevel="0" collapsed="false">
      <c r="A192" s="31"/>
      <c r="B192" s="12"/>
      <c r="C192" s="32" t="n">
        <v>2023</v>
      </c>
      <c r="D192" s="33" t="n">
        <f aca="false">SUM(E192:I192)</f>
        <v>595</v>
      </c>
      <c r="E192" s="36" t="n">
        <v>0</v>
      </c>
      <c r="F192" s="36" t="n">
        <v>0</v>
      </c>
      <c r="G192" s="36" t="n">
        <v>0</v>
      </c>
      <c r="H192" s="36" t="n">
        <v>595</v>
      </c>
      <c r="I192" s="36" t="n">
        <v>0</v>
      </c>
      <c r="J192" s="5"/>
      <c r="K192" s="5"/>
      <c r="L192" s="8"/>
    </row>
    <row r="193" customFormat="false" ht="22.5" hidden="false" customHeight="true" outlineLevel="0" collapsed="false">
      <c r="A193" s="31"/>
      <c r="B193" s="12"/>
      <c r="C193" s="32" t="n">
        <v>2024</v>
      </c>
      <c r="D193" s="33" t="n">
        <f aca="false">SUM(E193:I193)</f>
        <v>595</v>
      </c>
      <c r="E193" s="36" t="n">
        <v>0</v>
      </c>
      <c r="F193" s="36" t="n">
        <v>0</v>
      </c>
      <c r="G193" s="36" t="n">
        <v>0</v>
      </c>
      <c r="H193" s="36" t="n">
        <v>595</v>
      </c>
      <c r="I193" s="36" t="n">
        <v>0</v>
      </c>
      <c r="J193" s="5"/>
      <c r="K193" s="5"/>
      <c r="L193" s="8"/>
    </row>
    <row r="194" customFormat="false" ht="22.5" hidden="false" customHeight="true" outlineLevel="0" collapsed="false">
      <c r="A194" s="12" t="s">
        <v>23</v>
      </c>
      <c r="B194" s="12"/>
      <c r="C194" s="32"/>
      <c r="D194" s="33" t="n">
        <f aca="false">SUM(E194:I194)</f>
        <v>1686.6</v>
      </c>
      <c r="E194" s="33" t="n">
        <f aca="false">SUM(E191:E193)</f>
        <v>0</v>
      </c>
      <c r="F194" s="33" t="n">
        <f aca="false">SUM(F191:F193)</f>
        <v>0</v>
      </c>
      <c r="G194" s="33" t="n">
        <f aca="false">SUM(G191:G193)</f>
        <v>0</v>
      </c>
      <c r="H194" s="33" t="n">
        <f aca="false">SUM(H191:H193)</f>
        <v>1686.6</v>
      </c>
      <c r="I194" s="33" t="n">
        <f aca="false">SUM(I191:I193)</f>
        <v>0</v>
      </c>
      <c r="J194" s="5" t="s">
        <v>100</v>
      </c>
      <c r="K194" s="5"/>
      <c r="L194" s="8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User</cp:lastModifiedBy>
  <cp:lastPrinted>2024-03-11T06:49:05Z</cp:lastPrinted>
  <dcterms:modified xsi:type="dcterms:W3CDTF">2024-03-11T06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5EFE72B29479DB4561B82B8CBCFE6_12</vt:lpwstr>
  </property>
  <property fmtid="{D5CDD505-2E9C-101B-9397-08002B2CF9AE}" pid="3" name="KSOProductBuildVer">
    <vt:lpwstr>1049-12.2.0.13489</vt:lpwstr>
  </property>
</Properties>
</file>