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3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3'!$A$1:$I$179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5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2"/>
        <rFont val="Times New Roman"/>
        <family val="1"/>
        <charset val="204"/>
      </rPr>
      <t xml:space="preserve">13.1.Проведение работ по ликвидации накопленного вреда окружающей среде, 1 свалка 200м</t>
    </r>
    <r>
      <rPr>
        <sz val="12"/>
        <rFont val="Calibri"/>
        <family val="2"/>
        <charset val="204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9.08.2022 года № 256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. Мероприятия, направленные на достижение цели федерального проекта "Дорожная сеть"</t>
  </si>
  <si>
    <t xml:space="preserve">                                                               Итого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Сектор по межпоселковому взаимодействию</t>
  </si>
  <si>
    <t xml:space="preserve">S4200</t>
  </si>
  <si>
    <t xml:space="preserve">в том числе :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fals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8"/>
    <col collapsed="false" customWidth="true" hidden="false" outlineLevel="0" max="11" min="11" style="2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false" hidden="false" outlineLevel="0" max="16" min="16" style="1" width="9.14"/>
    <col collapsed="false" customWidth="false" hidden="false" outlineLevel="0" max="17" min="17" style="22" width="9.14"/>
    <col collapsed="false" customWidth="false" hidden="false" outlineLevel="0" max="257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8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27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8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9" t="s">
        <v>63</v>
      </c>
      <c r="P11" s="30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9"/>
      <c r="P12" s="30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1"/>
      <c r="L13" s="14"/>
      <c r="M13" s="14"/>
      <c r="O13" s="29"/>
      <c r="P13" s="30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1"/>
      <c r="L14" s="14"/>
      <c r="M14" s="14"/>
      <c r="O14" s="29"/>
      <c r="P14" s="30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1"/>
      <c r="L15" s="14"/>
      <c r="M15" s="14"/>
      <c r="O15" s="29"/>
      <c r="P15" s="30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1"/>
      <c r="L16" s="14"/>
      <c r="M16" s="14"/>
      <c r="O16" s="29"/>
      <c r="P16" s="30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1"/>
      <c r="L17" s="14"/>
      <c r="M17" s="14"/>
      <c r="O17" s="29"/>
      <c r="P17" s="30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1"/>
      <c r="L18" s="14"/>
      <c r="M18" s="14"/>
      <c r="O18" s="29"/>
      <c r="P18" s="30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32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33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27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4"/>
      <c r="B27" s="27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4" t="s">
        <v>86</v>
      </c>
      <c r="B28" s="33" t="s">
        <v>87</v>
      </c>
      <c r="C28" s="32" t="n">
        <f aca="false">C31+C30+C29</f>
        <v>56.25</v>
      </c>
      <c r="D28" s="10" t="n">
        <f aca="false">D31+D30+D29</f>
        <v>0</v>
      </c>
      <c r="E28" s="32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4"/>
      <c r="B29" s="27" t="s">
        <v>89</v>
      </c>
      <c r="C29" s="28" t="n">
        <v>25.48</v>
      </c>
      <c r="D29" s="14"/>
      <c r="E29" s="28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4"/>
      <c r="B30" s="27" t="s">
        <v>90</v>
      </c>
      <c r="C30" s="28" t="n">
        <v>11.29</v>
      </c>
      <c r="D30" s="14"/>
      <c r="E30" s="28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27" t="s">
        <v>91</v>
      </c>
      <c r="C31" s="28" t="n">
        <v>19.48</v>
      </c>
      <c r="D31" s="14"/>
      <c r="E31" s="28" t="n">
        <v>369.96</v>
      </c>
      <c r="F31" s="14"/>
      <c r="G31" s="14"/>
      <c r="H31" s="14"/>
      <c r="I31" s="14"/>
      <c r="J31" s="14"/>
      <c r="K31" s="14"/>
      <c r="L31" s="28"/>
      <c r="M31" s="14"/>
    </row>
    <row r="32" customFormat="false" ht="97.5" hidden="false" customHeight="true" outlineLevel="0" collapsed="false">
      <c r="A32" s="26"/>
      <c r="B32" s="27" t="s">
        <v>92</v>
      </c>
      <c r="C32" s="28"/>
      <c r="D32" s="14"/>
      <c r="E32" s="28"/>
      <c r="F32" s="14" t="n">
        <v>9.15618</v>
      </c>
      <c r="G32" s="14" t="n">
        <v>169.48836</v>
      </c>
      <c r="H32" s="14"/>
      <c r="I32" s="14"/>
      <c r="J32" s="14"/>
      <c r="K32" s="14"/>
      <c r="L32" s="28"/>
      <c r="M32" s="14"/>
    </row>
    <row r="33" customFormat="false" ht="128.25" hidden="false" customHeight="true" outlineLevel="0" collapsed="false">
      <c r="A33" s="34" t="s">
        <v>93</v>
      </c>
      <c r="B33" s="33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4"/>
      <c r="B34" s="27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8"/>
      <c r="M34" s="14"/>
    </row>
    <row r="35" customFormat="false" ht="33.75" hidden="false" customHeight="true" outlineLevel="0" collapsed="false">
      <c r="A35" s="26"/>
      <c r="B35" s="27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8"/>
      <c r="M35" s="14"/>
    </row>
    <row r="36" customFormat="false" ht="33.75" hidden="false" customHeight="true" outlineLevel="0" collapsed="false">
      <c r="A36" s="26"/>
      <c r="B36" s="27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8"/>
      <c r="M36" s="14"/>
    </row>
    <row r="37" customFormat="false" ht="96" hidden="false" customHeight="true" outlineLevel="0" collapsed="false">
      <c r="A37" s="26"/>
      <c r="B37" s="27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8"/>
      <c r="M37" s="14"/>
    </row>
    <row r="38" customFormat="false" ht="36" hidden="false" customHeight="true" outlineLevel="0" collapsed="false">
      <c r="A38" s="26"/>
      <c r="B38" s="27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8"/>
      <c r="M38" s="14"/>
    </row>
    <row r="39" customFormat="false" ht="84" hidden="false" customHeight="true" outlineLevel="0" collapsed="false">
      <c r="A39" s="26"/>
      <c r="B39" s="27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8"/>
      <c r="M39" s="14"/>
    </row>
    <row r="40" customFormat="false" ht="97.5" hidden="false" customHeight="true" outlineLevel="0" collapsed="false">
      <c r="A40" s="26"/>
      <c r="B40" s="27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8"/>
      <c r="M40" s="14"/>
    </row>
    <row r="41" customFormat="false" ht="48.75" hidden="false" customHeight="true" outlineLevel="0" collapsed="false">
      <c r="A41" s="34" t="s">
        <v>102</v>
      </c>
      <c r="B41" s="33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4"/>
      <c r="B42" s="27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4"/>
      <c r="B43" s="27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27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8"/>
      <c r="M44" s="14"/>
    </row>
    <row r="45" s="18" customFormat="true" ht="35.25" hidden="false" customHeight="true" outlineLevel="0" collapsed="false">
      <c r="A45" s="34" t="s">
        <v>108</v>
      </c>
      <c r="B45" s="33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5"/>
      <c r="O45" s="36" t="s">
        <v>110</v>
      </c>
      <c r="Q45" s="22"/>
    </row>
    <row r="46" customFormat="false" ht="51.75" hidden="false" customHeight="true" outlineLevel="0" collapsed="false">
      <c r="A46" s="26"/>
      <c r="B46" s="27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8"/>
      <c r="M46" s="14"/>
    </row>
    <row r="47" customFormat="false" ht="51.75" hidden="false" customHeight="true" outlineLevel="0" collapsed="false">
      <c r="A47" s="26"/>
      <c r="B47" s="27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8"/>
      <c r="M47" s="14"/>
    </row>
    <row r="48" customFormat="false" ht="34.5" hidden="false" customHeight="true" outlineLevel="0" collapsed="false">
      <c r="A48" s="26"/>
      <c r="B48" s="27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8"/>
      <c r="M48" s="14"/>
    </row>
    <row r="49" customFormat="false" ht="51.75" hidden="false" customHeight="true" outlineLevel="0" collapsed="false">
      <c r="A49" s="34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8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8"/>
      <c r="M50" s="14"/>
    </row>
    <row r="51" customFormat="false" ht="51.75" hidden="false" customHeight="true" outlineLevel="0" collapsed="false">
      <c r="A51" s="34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37" t="n">
        <v>160.906</v>
      </c>
      <c r="I51" s="37" t="n">
        <v>15929.77599</v>
      </c>
      <c r="J51" s="10"/>
      <c r="K51" s="10"/>
      <c r="L51" s="32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8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8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8"/>
      <c r="M54" s="14"/>
    </row>
    <row r="55" customFormat="false" ht="18.75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38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false" hidden="false" outlineLevel="0" max="16" min="16" style="38" width="9.14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8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8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27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32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8" t="s">
        <v>135</v>
      </c>
    </row>
    <row r="11" customFormat="false" ht="51.75" hidden="false" customHeight="true" outlineLevel="0" collapsed="false">
      <c r="A11" s="15"/>
      <c r="B11" s="39" t="s">
        <v>136</v>
      </c>
      <c r="C11" s="14" t="n">
        <v>320</v>
      </c>
      <c r="D11" s="14"/>
      <c r="E11" s="28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9" t="s">
        <v>137</v>
      </c>
      <c r="C12" s="14" t="n">
        <v>148</v>
      </c>
      <c r="D12" s="14"/>
      <c r="E12" s="28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9" t="s">
        <v>138</v>
      </c>
      <c r="C13" s="14"/>
      <c r="D13" s="14"/>
      <c r="E13" s="2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8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32" t="n">
        <f aca="false">C23</f>
        <v>15.79</v>
      </c>
      <c r="D22" s="32" t="n">
        <f aca="false">D23</f>
        <v>0</v>
      </c>
      <c r="E22" s="32" t="n">
        <f aca="false">E23</f>
        <v>3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5"/>
      <c r="P22" s="40"/>
    </row>
    <row r="23" customFormat="false" ht="48.75" hidden="false" customHeight="true" outlineLevel="0" collapsed="false">
      <c r="A23" s="15"/>
      <c r="B23" s="12" t="s">
        <v>148</v>
      </c>
      <c r="C23" s="28" t="n">
        <v>15.79</v>
      </c>
      <c r="D23" s="28"/>
      <c r="E23" s="28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4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8" t="s">
        <v>152</v>
      </c>
    </row>
    <row r="27" customFormat="false" ht="53.25" hidden="false" customHeight="true" outlineLevel="0" collapsed="false">
      <c r="A27" s="34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10.13"/>
    <col collapsed="false" customWidth="false" hidden="false" outlineLevel="0" max="5" min="4" style="41" width="9.14"/>
    <col collapsed="false" customWidth="true" hidden="false" outlineLevel="0" max="6" min="6" style="41" width="9.99"/>
    <col collapsed="false" customWidth="false" hidden="false" outlineLevel="0" max="7" min="7" style="41" width="9.14"/>
    <col collapsed="false" customWidth="true" hidden="false" outlineLevel="0" max="8" min="8" style="41" width="10.85"/>
    <col collapsed="false" customWidth="false" hidden="false" outlineLevel="0" max="9" min="9" style="41" width="9.14"/>
    <col collapsed="false" customWidth="true" hidden="false" outlineLevel="0" max="11" min="10" style="41" width="10.71"/>
    <col collapsed="false" customWidth="true" hidden="false" outlineLevel="0" max="12" min="12" style="41" width="11.42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8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8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8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8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8" t="s">
        <v>158</v>
      </c>
    </row>
    <row r="6" s="1" customFormat="true" ht="49.5" hidden="false" customHeight="true" outlineLevel="0" collapsed="false">
      <c r="A6" s="34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8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5" t="s">
        <v>161</v>
      </c>
      <c r="O7" s="40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5"/>
      <c r="O8" s="40"/>
    </row>
    <row r="9" s="18" customFormat="true" ht="34.5" hidden="false" customHeight="true" outlineLevel="0" collapsed="false">
      <c r="A9" s="34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5"/>
      <c r="O9" s="40"/>
    </row>
    <row r="10" s="1" customFormat="true" ht="15.75" hidden="false" customHeight="fals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8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9.7"/>
    <col collapsed="false" customWidth="true" hidden="false" outlineLevel="0" max="4" min="4" style="41" width="12.14"/>
    <col collapsed="false" customWidth="true" hidden="false" outlineLevel="0" max="6" min="5" style="41" width="10.99"/>
    <col collapsed="false" customWidth="true" hidden="false" outlineLevel="0" max="7" min="7" style="41" width="12.28"/>
    <col collapsed="false" customWidth="true" hidden="false" outlineLevel="0" max="8" min="8" style="41" width="11.13"/>
    <col collapsed="false" customWidth="true" hidden="false" outlineLevel="0" max="9" min="9" style="41" width="11.56"/>
    <col collapsed="false" customWidth="true" hidden="false" outlineLevel="0" max="10" min="10" style="41" width="10.99"/>
    <col collapsed="false" customWidth="true" hidden="false" outlineLevel="0" max="17" min="11" style="41" width="9.7"/>
    <col collapsed="false" customWidth="false" hidden="false" outlineLevel="0" max="257" min="18" style="41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42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3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4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5"/>
      <c r="O6" s="10"/>
      <c r="P6" s="10"/>
      <c r="Q6" s="46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7"/>
      <c r="O7" s="14"/>
      <c r="P7" s="14"/>
      <c r="Q7" s="46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7"/>
      <c r="O8" s="14"/>
      <c r="P8" s="14"/>
      <c r="Q8" s="46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7"/>
      <c r="O9" s="14"/>
      <c r="P9" s="14"/>
      <c r="Q9" s="46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7"/>
      <c r="O10" s="14"/>
      <c r="P10" s="14"/>
      <c r="Q10" s="46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7"/>
      <c r="O11" s="14"/>
      <c r="P11" s="14"/>
      <c r="Q11" s="46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7"/>
      <c r="O12" s="14"/>
      <c r="P12" s="14"/>
      <c r="Q12" s="46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7"/>
      <c r="O13" s="14"/>
      <c r="P13" s="14"/>
      <c r="Q13" s="46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7"/>
      <c r="O14" s="14"/>
      <c r="P14" s="14"/>
      <c r="Q14" s="46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7"/>
      <c r="O15" s="14"/>
      <c r="P15" s="14"/>
      <c r="Q15" s="46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7"/>
      <c r="O16" s="14"/>
      <c r="P16" s="14"/>
      <c r="Q16" s="46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32" t="n">
        <f aca="false">SUM(C18:C25)</f>
        <v>921.97</v>
      </c>
      <c r="D17" s="32" t="n">
        <f aca="false">SUM(D18:D25)</f>
        <v>11734.38</v>
      </c>
      <c r="E17" s="32" t="n">
        <f aca="false">SUM(E18:E25)</f>
        <v>5779.62</v>
      </c>
      <c r="F17" s="32" t="n">
        <f aca="false">SUM(F18:F25)</f>
        <v>1500</v>
      </c>
      <c r="G17" s="32" t="n">
        <f aca="false">SUM(G18:G25)</f>
        <v>19573.8</v>
      </c>
      <c r="H17" s="32" t="n">
        <f aca="false">SUM(H18:H25)</f>
        <v>8926.2</v>
      </c>
      <c r="I17" s="32" t="n">
        <f aca="false">SUM(I18:I25)</f>
        <v>0</v>
      </c>
      <c r="J17" s="32" t="n">
        <f aca="false">SUM(J18:J25)</f>
        <v>0</v>
      </c>
      <c r="K17" s="32" t="n">
        <f aca="false">SUM(K18:K25)</f>
        <v>0</v>
      </c>
      <c r="L17" s="32" t="n">
        <f aca="false">SUM(L18:L25)</f>
        <v>0</v>
      </c>
      <c r="M17" s="32" t="n">
        <f aca="false">SUM(M18:M25)</f>
        <v>0</v>
      </c>
      <c r="N17" s="32" t="n">
        <f aca="false">SUM(N18:N25)</f>
        <v>0</v>
      </c>
      <c r="O17" s="32" t="n">
        <f aca="false">SUM(O18:O25)</f>
        <v>0</v>
      </c>
      <c r="P17" s="32" t="n">
        <f aca="false">SUM(P18:P25)</f>
        <v>0</v>
      </c>
      <c r="Q17" s="32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8" t="n">
        <v>921.97</v>
      </c>
      <c r="D18" s="28" t="n">
        <v>11734.38</v>
      </c>
      <c r="E18" s="28" t="n">
        <v>5779.62</v>
      </c>
      <c r="F18" s="14"/>
      <c r="G18" s="14"/>
      <c r="H18" s="14"/>
      <c r="I18" s="14"/>
      <c r="J18" s="14"/>
      <c r="K18" s="14"/>
      <c r="L18" s="14"/>
      <c r="M18" s="14"/>
      <c r="N18" s="47"/>
      <c r="O18" s="14"/>
      <c r="P18" s="14"/>
      <c r="Q18" s="46"/>
    </row>
    <row r="19" s="18" customFormat="true" ht="84" hidden="false" customHeight="true" outlineLevel="0" collapsed="false">
      <c r="A19" s="11"/>
      <c r="B19" s="12" t="s">
        <v>180</v>
      </c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  <c r="N19" s="45"/>
      <c r="O19" s="10"/>
      <c r="P19" s="10"/>
      <c r="Q19" s="48"/>
    </row>
    <row r="20" s="18" customFormat="true" ht="153" hidden="false" customHeight="true" outlineLevel="0" collapsed="false">
      <c r="A20" s="11"/>
      <c r="B20" s="12" t="s">
        <v>181</v>
      </c>
      <c r="C20" s="32"/>
      <c r="D20" s="32"/>
      <c r="E20" s="32"/>
      <c r="F20" s="10"/>
      <c r="G20" s="10"/>
      <c r="H20" s="10"/>
      <c r="I20" s="10"/>
      <c r="J20" s="10"/>
      <c r="K20" s="10"/>
      <c r="L20" s="10"/>
      <c r="M20" s="10"/>
      <c r="N20" s="45"/>
      <c r="O20" s="10"/>
      <c r="P20" s="10"/>
      <c r="Q20" s="48"/>
    </row>
    <row r="21" s="18" customFormat="true" ht="83.25" hidden="false" customHeight="true" outlineLevel="0" collapsed="false">
      <c r="A21" s="11"/>
      <c r="B21" s="12" t="s">
        <v>182</v>
      </c>
      <c r="C21" s="32"/>
      <c r="D21" s="32"/>
      <c r="E21" s="32"/>
      <c r="F21" s="10"/>
      <c r="G21" s="10"/>
      <c r="H21" s="10"/>
      <c r="I21" s="10"/>
      <c r="J21" s="10"/>
      <c r="K21" s="10"/>
      <c r="L21" s="10"/>
      <c r="M21" s="10"/>
      <c r="N21" s="45"/>
      <c r="O21" s="10"/>
      <c r="P21" s="10"/>
      <c r="Q21" s="48"/>
    </row>
    <row r="22" s="18" customFormat="true" ht="86.25" hidden="false" customHeight="true" outlineLevel="0" collapsed="false">
      <c r="A22" s="11"/>
      <c r="B22" s="12" t="s">
        <v>183</v>
      </c>
      <c r="C22" s="32"/>
      <c r="D22" s="32"/>
      <c r="E22" s="32"/>
      <c r="F22" s="10"/>
      <c r="G22" s="10"/>
      <c r="H22" s="10"/>
      <c r="I22" s="10"/>
      <c r="J22" s="10"/>
      <c r="K22" s="10"/>
      <c r="L22" s="10"/>
      <c r="M22" s="10"/>
      <c r="N22" s="45"/>
      <c r="O22" s="10"/>
      <c r="P22" s="10"/>
      <c r="Q22" s="48"/>
    </row>
    <row r="23" s="18" customFormat="true" ht="42" hidden="false" customHeight="true" outlineLevel="0" collapsed="false">
      <c r="A23" s="11"/>
      <c r="B23" s="12" t="s">
        <v>184</v>
      </c>
      <c r="C23" s="32"/>
      <c r="D23" s="32"/>
      <c r="E23" s="32"/>
      <c r="F23" s="10"/>
      <c r="G23" s="10"/>
      <c r="H23" s="10"/>
      <c r="I23" s="10"/>
      <c r="J23" s="10"/>
      <c r="K23" s="10"/>
      <c r="L23" s="10"/>
      <c r="M23" s="10"/>
      <c r="N23" s="45"/>
      <c r="O23" s="10"/>
      <c r="P23" s="10"/>
      <c r="Q23" s="48"/>
    </row>
    <row r="24" s="18" customFormat="true" ht="68.25" hidden="false" customHeight="true" outlineLevel="0" collapsed="false">
      <c r="A24" s="11"/>
      <c r="B24" s="12" t="s">
        <v>185</v>
      </c>
      <c r="C24" s="32"/>
      <c r="D24" s="32"/>
      <c r="E24" s="32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5"/>
      <c r="O24" s="10"/>
      <c r="P24" s="10"/>
      <c r="Q24" s="48"/>
    </row>
    <row r="25" s="18" customFormat="true" ht="78.75" hidden="false" customHeight="false" outlineLevel="0" collapsed="false">
      <c r="A25" s="11"/>
      <c r="B25" s="12" t="s">
        <v>186</v>
      </c>
      <c r="C25" s="32"/>
      <c r="D25" s="32"/>
      <c r="E25" s="32"/>
      <c r="F25" s="10"/>
      <c r="G25" s="10"/>
      <c r="H25" s="10"/>
      <c r="I25" s="10"/>
      <c r="J25" s="10"/>
      <c r="K25" s="10"/>
      <c r="L25" s="10"/>
      <c r="M25" s="10"/>
      <c r="N25" s="45"/>
      <c r="O25" s="10"/>
      <c r="P25" s="10"/>
      <c r="Q25" s="48"/>
    </row>
    <row r="26" s="18" customFormat="true" ht="47.25" hidden="true" customHeight="true" outlineLevel="0" collapsed="false">
      <c r="A26" s="11"/>
      <c r="B26" s="12"/>
      <c r="C26" s="32"/>
      <c r="D26" s="32"/>
      <c r="E26" s="32"/>
      <c r="F26" s="10"/>
      <c r="G26" s="10"/>
      <c r="H26" s="10"/>
      <c r="I26" s="10"/>
      <c r="J26" s="10"/>
      <c r="K26" s="10"/>
      <c r="L26" s="10"/>
      <c r="M26" s="10"/>
      <c r="N26" s="45"/>
      <c r="O26" s="10"/>
      <c r="P26" s="10"/>
      <c r="Q26" s="48"/>
    </row>
    <row r="27" s="18" customFormat="true" ht="47.25" hidden="true" customHeight="true" outlineLevel="0" collapsed="false">
      <c r="A27" s="11"/>
      <c r="B27" s="1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  <c r="N27" s="45"/>
      <c r="O27" s="10"/>
      <c r="P27" s="10"/>
      <c r="Q27" s="48"/>
    </row>
    <row r="28" s="18" customFormat="true" ht="47.25" hidden="true" customHeight="true" outlineLevel="0" collapsed="false">
      <c r="A28" s="11"/>
      <c r="B28" s="12"/>
      <c r="C28" s="32"/>
      <c r="D28" s="32"/>
      <c r="E28" s="32"/>
      <c r="F28" s="10"/>
      <c r="G28" s="10"/>
      <c r="H28" s="10"/>
      <c r="I28" s="10"/>
      <c r="J28" s="10"/>
      <c r="K28" s="10"/>
      <c r="L28" s="10"/>
      <c r="M28" s="10"/>
      <c r="N28" s="45"/>
      <c r="O28" s="10"/>
      <c r="P28" s="10"/>
      <c r="Q28" s="48"/>
    </row>
    <row r="29" s="18" customFormat="true" ht="47.25" hidden="true" customHeight="true" outlineLevel="0" collapsed="false">
      <c r="A29" s="11"/>
      <c r="B29" s="12"/>
      <c r="C29" s="32"/>
      <c r="D29" s="32"/>
      <c r="E29" s="32"/>
      <c r="F29" s="10"/>
      <c r="G29" s="10"/>
      <c r="H29" s="10"/>
      <c r="I29" s="10"/>
      <c r="J29" s="10"/>
      <c r="K29" s="10"/>
      <c r="L29" s="10"/>
      <c r="M29" s="10"/>
      <c r="N29" s="45"/>
      <c r="O29" s="10"/>
      <c r="P29" s="10"/>
      <c r="Q29" s="48"/>
    </row>
    <row r="30" s="18" customFormat="true" ht="47.25" hidden="true" customHeight="true" outlineLevel="0" collapsed="false">
      <c r="A30" s="11"/>
      <c r="B30" s="12"/>
      <c r="C30" s="32"/>
      <c r="D30" s="32"/>
      <c r="E30" s="32"/>
      <c r="F30" s="10"/>
      <c r="G30" s="10"/>
      <c r="H30" s="10"/>
      <c r="I30" s="10"/>
      <c r="J30" s="10"/>
      <c r="K30" s="10"/>
      <c r="L30" s="10"/>
      <c r="M30" s="10"/>
      <c r="N30" s="45"/>
      <c r="O30" s="10"/>
      <c r="P30" s="10"/>
      <c r="Q30" s="48"/>
    </row>
    <row r="31" s="18" customFormat="true" ht="47.25" hidden="true" customHeight="true" outlineLevel="0" collapsed="false">
      <c r="A31" s="11"/>
      <c r="B31" s="12"/>
      <c r="C31" s="32"/>
      <c r="D31" s="32"/>
      <c r="E31" s="32"/>
      <c r="F31" s="10"/>
      <c r="G31" s="10"/>
      <c r="H31" s="10"/>
      <c r="I31" s="10"/>
      <c r="J31" s="10"/>
      <c r="K31" s="10"/>
      <c r="L31" s="10"/>
      <c r="M31" s="10"/>
      <c r="N31" s="45"/>
      <c r="O31" s="10"/>
      <c r="P31" s="10"/>
      <c r="Q31" s="48"/>
    </row>
    <row r="32" s="18" customFormat="true" ht="47.25" hidden="true" customHeight="true" outlineLevel="0" collapsed="false">
      <c r="A32" s="11"/>
      <c r="B32" s="12"/>
      <c r="C32" s="32"/>
      <c r="D32" s="32"/>
      <c r="E32" s="32"/>
      <c r="F32" s="10"/>
      <c r="G32" s="10"/>
      <c r="H32" s="10"/>
      <c r="I32" s="10"/>
      <c r="J32" s="10"/>
      <c r="K32" s="10"/>
      <c r="L32" s="10"/>
      <c r="M32" s="10"/>
      <c r="N32" s="45"/>
      <c r="O32" s="10"/>
      <c r="P32" s="10"/>
      <c r="Q32" s="48"/>
    </row>
    <row r="33" s="1" customFormat="true" ht="15.75" hidden="false" customHeight="false" outlineLevel="0" collapsed="false">
      <c r="A33" s="15"/>
      <c r="B33" s="8" t="s">
        <v>50</v>
      </c>
      <c r="C33" s="32" t="n">
        <f aca="false">C5+C17</f>
        <v>921.97</v>
      </c>
      <c r="D33" s="32" t="n">
        <f aca="false">D5+D17</f>
        <v>11734.38</v>
      </c>
      <c r="E33" s="32" t="n">
        <f aca="false">E5+E17</f>
        <v>5779.62</v>
      </c>
      <c r="F33" s="32" t="n">
        <f aca="false">F5+F17</f>
        <v>1500</v>
      </c>
      <c r="G33" s="32" t="n">
        <f aca="false">G5+G17</f>
        <v>19573.8</v>
      </c>
      <c r="H33" s="32" t="n">
        <f aca="false">H5+H17</f>
        <v>8926.2</v>
      </c>
      <c r="I33" s="32" t="n">
        <f aca="false">I5+I17</f>
        <v>451</v>
      </c>
      <c r="J33" s="32" t="n">
        <f aca="false">J5+J17</f>
        <v>8549</v>
      </c>
      <c r="K33" s="32" t="n">
        <f aca="false">K5+K17</f>
        <v>0</v>
      </c>
      <c r="L33" s="32" t="n">
        <f aca="false">L5+L17</f>
        <v>0</v>
      </c>
      <c r="M33" s="32" t="n">
        <f aca="false">M5+M17</f>
        <v>0</v>
      </c>
      <c r="N33" s="32" t="n">
        <f aca="false">N5+N17</f>
        <v>0</v>
      </c>
      <c r="O33" s="32" t="n">
        <f aca="false">O5+O17</f>
        <v>0</v>
      </c>
      <c r="P33" s="32" t="n">
        <f aca="false">P5+P17</f>
        <v>0</v>
      </c>
      <c r="Q33" s="32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A1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8" width="7.85"/>
    <col collapsed="false" customWidth="true" hidden="false" outlineLevel="0" max="20" min="19" style="1" width="7.85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6"/>
      <c r="V5" s="46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6"/>
      <c r="V6" s="46"/>
    </row>
    <row r="7" customFormat="false" ht="15.75" hidden="false" customHeight="fals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1" width="11.42"/>
    <col collapsed="false" customWidth="true" hidden="false" outlineLevel="0" max="3" min="3" style="41" width="8.7"/>
    <col collapsed="false" customWidth="true" hidden="false" outlineLevel="0" max="4" min="4" style="41" width="13.7"/>
    <col collapsed="false" customWidth="true" hidden="false" outlineLevel="0" max="6" min="5" style="41" width="11.42"/>
    <col collapsed="false" customWidth="true" hidden="false" outlineLevel="0" max="7" min="7" style="41" width="10.13"/>
    <col collapsed="false" customWidth="true" hidden="false" outlineLevel="0" max="8" min="8" style="41" width="13.56"/>
    <col collapsed="false" customWidth="true" hidden="false" outlineLevel="0" max="9" min="9" style="41" width="10.85"/>
    <col collapsed="false" customWidth="true" hidden="false" outlineLevel="0" max="11" min="10" style="41" width="11.42"/>
    <col collapsed="false" customWidth="true" hidden="false" outlineLevel="0" max="12" min="12" style="41" width="11.99"/>
    <col collapsed="false" customWidth="true" hidden="false" outlineLevel="0" max="13" min="13" style="41" width="7.14"/>
    <col collapsed="false" customWidth="true" hidden="false" outlineLevel="0" max="14" min="14" style="41" width="11.42"/>
    <col collapsed="false" customWidth="true" hidden="false" outlineLevel="0" max="15" min="15" style="41" width="11.28"/>
    <col collapsed="false" customWidth="true" hidden="false" outlineLevel="0" max="16" min="16" style="41" width="10.13"/>
    <col collapsed="false" customWidth="true" hidden="false" outlineLevel="0" max="17" min="17" style="41" width="7.7"/>
    <col collapsed="false" customWidth="true" hidden="false" outlineLevel="0" max="18" min="18" style="41" width="11.42"/>
    <col collapsed="false" customWidth="true" hidden="false" outlineLevel="0" max="21" min="19" style="41" width="6.56"/>
    <col collapsed="false" customWidth="true" hidden="false" outlineLevel="0" max="22" min="22" style="41" width="13.7"/>
    <col collapsed="false" customWidth="true" hidden="false" outlineLevel="0" max="23" min="23" style="41" width="13.28"/>
    <col collapsed="false" customWidth="true" hidden="false" outlineLevel="0" max="24" min="24" style="41" width="11.13"/>
    <col collapsed="false" customWidth="true" hidden="false" outlineLevel="0" max="25" min="25" style="41" width="13.14"/>
    <col collapsed="false" customWidth="true" hidden="false" outlineLevel="0" max="26" min="26" style="41" width="12.14"/>
    <col collapsed="false" customWidth="false" hidden="false" outlineLevel="0" max="257" min="27" style="41" width="9.14"/>
  </cols>
  <sheetData>
    <row r="1" customFormat="false" ht="47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0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6"/>
      <c r="W3" s="51" t="s">
        <v>193</v>
      </c>
      <c r="X3" s="51"/>
      <c r="Y3" s="51"/>
      <c r="Z3" s="51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6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5" hidden="false" customHeight="false" outlineLevel="0" collapsed="false">
      <c r="A5" s="52" t="n">
        <v>1</v>
      </c>
      <c r="B5" s="53" t="n">
        <f aca="false">'1'!C33</f>
        <v>6100.15161</v>
      </c>
      <c r="C5" s="53" t="n">
        <f aca="false">'1'!D33</f>
        <v>816</v>
      </c>
      <c r="D5" s="53" t="n">
        <f aca="false">'1'!E33</f>
        <v>7659.46146</v>
      </c>
      <c r="E5" s="53"/>
      <c r="F5" s="53" t="n">
        <f aca="false">'1'!F33</f>
        <v>7999.3193</v>
      </c>
      <c r="G5" s="53" t="n">
        <f aca="false">'1'!G33</f>
        <v>1638.127</v>
      </c>
      <c r="H5" s="53" t="n">
        <f aca="false">'1'!H33</f>
        <v>3881.11112</v>
      </c>
      <c r="I5" s="53"/>
      <c r="J5" s="53" t="n">
        <f aca="false">'1'!I33</f>
        <v>4311.58</v>
      </c>
      <c r="K5" s="53" t="n">
        <f aca="false">'1'!J33</f>
        <v>1681.06</v>
      </c>
      <c r="L5" s="53" t="n">
        <f aca="false">'1'!K33</f>
        <v>0</v>
      </c>
      <c r="M5" s="53"/>
      <c r="N5" s="53" t="n">
        <f aca="false">'1'!L33</f>
        <v>4311.58</v>
      </c>
      <c r="O5" s="53" t="n">
        <f aca="false">'1'!M33</f>
        <v>1725.469</v>
      </c>
      <c r="P5" s="53" t="n">
        <f aca="false">'1'!N33</f>
        <v>1423.8369</v>
      </c>
      <c r="Q5" s="53"/>
      <c r="R5" s="53" t="n">
        <f aca="false">'1'!O33</f>
        <v>4600</v>
      </c>
      <c r="S5" s="53" t="n">
        <f aca="false">'1'!P33</f>
        <v>0</v>
      </c>
      <c r="T5" s="53" t="n">
        <f aca="false">'1'!Q33</f>
        <v>0</v>
      </c>
      <c r="U5" s="53"/>
      <c r="V5" s="54" t="n">
        <f aca="false">SUM(B5:U5)</f>
        <v>46147.69639</v>
      </c>
      <c r="W5" s="53" t="n">
        <f aca="false">B5+F5+J5+N5+R5</f>
        <v>27322.63091</v>
      </c>
      <c r="X5" s="53" t="n">
        <f aca="false">C5+G5+K5+O5+S5</f>
        <v>5860.656</v>
      </c>
      <c r="Y5" s="53" t="n">
        <f aca="false">D5+H5+L5+P5+T5</f>
        <v>12964.40948</v>
      </c>
      <c r="Z5" s="53" t="n">
        <f aca="false">Q5+U5</f>
        <v>0</v>
      </c>
    </row>
    <row r="6" customFormat="false" ht="15" hidden="false" customHeight="false" outlineLevel="0" collapsed="false">
      <c r="A6" s="52" t="n">
        <v>2</v>
      </c>
      <c r="B6" s="53" t="n">
        <f aca="false">'2'!C55</f>
        <v>19469.99354</v>
      </c>
      <c r="C6" s="53" t="n">
        <f aca="false">'2'!D55</f>
        <v>0</v>
      </c>
      <c r="D6" s="53" t="n">
        <f aca="false">'2'!E55</f>
        <v>96268.2106</v>
      </c>
      <c r="E6" s="53"/>
      <c r="F6" s="53" t="n">
        <f aca="false">'2'!F55</f>
        <v>18799.94318</v>
      </c>
      <c r="G6" s="53"/>
      <c r="H6" s="53" t="n">
        <f aca="false">'2'!G55</f>
        <v>51846.40183</v>
      </c>
      <c r="I6" s="53"/>
      <c r="J6" s="53" t="n">
        <f aca="false">'2'!H55</f>
        <v>12917.27363</v>
      </c>
      <c r="K6" s="53"/>
      <c r="L6" s="53" t="n">
        <f aca="false">'2'!I55</f>
        <v>41861.71599</v>
      </c>
      <c r="M6" s="53"/>
      <c r="N6" s="53" t="n">
        <f aca="false">'2'!J55</f>
        <v>16322.4964</v>
      </c>
      <c r="O6" s="53"/>
      <c r="P6" s="53" t="n">
        <f aca="false">'2'!K55</f>
        <v>0</v>
      </c>
      <c r="Q6" s="53"/>
      <c r="R6" s="53" t="n">
        <f aca="false">'2'!L55</f>
        <v>13110</v>
      </c>
      <c r="S6" s="53"/>
      <c r="T6" s="53" t="n">
        <f aca="false">'2'!M55</f>
        <v>0</v>
      </c>
      <c r="U6" s="53"/>
      <c r="V6" s="54" t="n">
        <f aca="false">SUM(B6:U6)</f>
        <v>270596.03517</v>
      </c>
      <c r="W6" s="53" t="n">
        <f aca="false">B6+F6+J6+N6+R6</f>
        <v>80619.70675</v>
      </c>
      <c r="X6" s="53" t="n">
        <f aca="false">C6+G6+K6+O6+S6</f>
        <v>0</v>
      </c>
      <c r="Y6" s="53" t="n">
        <f aca="false">D6+H6+L6+P6+T6</f>
        <v>189976.32842</v>
      </c>
      <c r="Z6" s="53" t="n">
        <f aca="false">Q6+U6</f>
        <v>0</v>
      </c>
    </row>
    <row r="7" customFormat="false" ht="15" hidden="false" customHeight="false" outlineLevel="0" collapsed="false">
      <c r="A7" s="52" t="n">
        <v>3</v>
      </c>
      <c r="B7" s="53" t="n">
        <f aca="false">'3'!C28</f>
        <v>1212.79</v>
      </c>
      <c r="C7" s="53" t="n">
        <f aca="false">'3'!D28</f>
        <v>0</v>
      </c>
      <c r="D7" s="53" t="n">
        <f aca="false">'3'!E28</f>
        <v>77078.85</v>
      </c>
      <c r="E7" s="53"/>
      <c r="F7" s="53" t="n">
        <f aca="false">'3'!F28</f>
        <v>677.927</v>
      </c>
      <c r="G7" s="53"/>
      <c r="H7" s="53" t="n">
        <f aca="false">'3'!G28</f>
        <v>40423.441</v>
      </c>
      <c r="I7" s="53"/>
      <c r="J7" s="53" t="n">
        <f aca="false">'3'!H28</f>
        <v>0</v>
      </c>
      <c r="K7" s="53"/>
      <c r="L7" s="53" t="n">
        <f aca="false">'3'!I28</f>
        <v>0</v>
      </c>
      <c r="M7" s="53"/>
      <c r="N7" s="53" t="n">
        <f aca="false">'3'!J28</f>
        <v>0</v>
      </c>
      <c r="O7" s="53"/>
      <c r="P7" s="53" t="n">
        <f aca="false">'3'!K28</f>
        <v>0</v>
      </c>
      <c r="Q7" s="53" t="n">
        <f aca="false">'3'!L28</f>
        <v>0</v>
      </c>
      <c r="R7" s="53" t="n">
        <f aca="false">'3'!M28</f>
        <v>0</v>
      </c>
      <c r="S7" s="53"/>
      <c r="T7" s="53" t="n">
        <f aca="false">'3'!N28</f>
        <v>0</v>
      </c>
      <c r="U7" s="53"/>
      <c r="V7" s="54" t="n">
        <f aca="false">SUM(B7:U7)</f>
        <v>119393.008</v>
      </c>
      <c r="W7" s="53" t="n">
        <f aca="false">B7+F7+J7+N7+R7</f>
        <v>1890.717</v>
      </c>
      <c r="X7" s="53" t="n">
        <f aca="false">C7+G7+K7+O7+S7</f>
        <v>0</v>
      </c>
      <c r="Y7" s="53" t="n">
        <f aca="false">D7+H7+L7+P7+T7</f>
        <v>117502.291</v>
      </c>
      <c r="Z7" s="53" t="n">
        <f aca="false">Q7+U7</f>
        <v>0</v>
      </c>
    </row>
    <row r="8" customFormat="false" ht="15" hidden="false" customHeight="false" outlineLevel="0" collapsed="false">
      <c r="A8" s="52" t="n">
        <v>4</v>
      </c>
      <c r="B8" s="53" t="n">
        <f aca="false">'4'!C10</f>
        <v>467.42498</v>
      </c>
      <c r="C8" s="53" t="n">
        <f aca="false">'4'!D10</f>
        <v>0</v>
      </c>
      <c r="D8" s="53" t="n">
        <f aca="false">'4'!E10</f>
        <v>0</v>
      </c>
      <c r="E8" s="53"/>
      <c r="F8" s="55" t="n">
        <f aca="false">'4'!F10</f>
        <v>712.4</v>
      </c>
      <c r="G8" s="55"/>
      <c r="H8" s="53" t="n">
        <f aca="false">'4'!G10</f>
        <v>0</v>
      </c>
      <c r="I8" s="53"/>
      <c r="J8" s="53" t="n">
        <f aca="false">'4'!H10</f>
        <v>450</v>
      </c>
      <c r="K8" s="53"/>
      <c r="L8" s="53" t="n">
        <f aca="false">'4'!I10</f>
        <v>0</v>
      </c>
      <c r="M8" s="53"/>
      <c r="N8" s="53" t="n">
        <f aca="false">'4'!J10</f>
        <v>450</v>
      </c>
      <c r="O8" s="53"/>
      <c r="P8" s="53" t="n">
        <f aca="false">'4'!K10</f>
        <v>0</v>
      </c>
      <c r="Q8" s="53"/>
      <c r="R8" s="53" t="n">
        <f aca="false">'4'!L10</f>
        <v>450</v>
      </c>
      <c r="S8" s="53"/>
      <c r="T8" s="53" t="n">
        <f aca="false">'4'!M10</f>
        <v>0</v>
      </c>
      <c r="U8" s="53"/>
      <c r="V8" s="54" t="n">
        <f aca="false">SUM(B8:U8)</f>
        <v>2529.82498</v>
      </c>
      <c r="W8" s="53" t="n">
        <f aca="false">B8+F8+J8+N8+R8</f>
        <v>2529.82498</v>
      </c>
      <c r="X8" s="53" t="n">
        <f aca="false">C8+G8+K8+O8+S8</f>
        <v>0</v>
      </c>
      <c r="Y8" s="53" t="n">
        <f aca="false">D8+H8+L8+P8+T8</f>
        <v>0</v>
      </c>
      <c r="Z8" s="53" t="n">
        <f aca="false">Q8+U8</f>
        <v>0</v>
      </c>
    </row>
    <row r="9" customFormat="false" ht="15" hidden="false" customHeight="false" outlineLevel="0" collapsed="false">
      <c r="A9" s="52" t="n">
        <v>5</v>
      </c>
      <c r="B9" s="53" t="n">
        <f aca="false">'5'!C33</f>
        <v>921.97</v>
      </c>
      <c r="C9" s="53"/>
      <c r="D9" s="53" t="n">
        <f aca="false">'5'!D33</f>
        <v>11734.38</v>
      </c>
      <c r="E9" s="53" t="n">
        <f aca="false">'5'!E33</f>
        <v>5779.62</v>
      </c>
      <c r="F9" s="55" t="n">
        <f aca="false">'5'!F33</f>
        <v>1500</v>
      </c>
      <c r="G9" s="55"/>
      <c r="H9" s="53" t="n">
        <f aca="false">'5'!G33</f>
        <v>19573.8</v>
      </c>
      <c r="I9" s="53" t="n">
        <f aca="false">'5'!H33</f>
        <v>8926.2</v>
      </c>
      <c r="J9" s="53" t="n">
        <f aca="false">'5'!I33</f>
        <v>451</v>
      </c>
      <c r="K9" s="53"/>
      <c r="L9" s="53" t="n">
        <f aca="false">'5'!J33</f>
        <v>8549</v>
      </c>
      <c r="M9" s="53" t="n">
        <f aca="false">'5'!K33</f>
        <v>0</v>
      </c>
      <c r="N9" s="53" t="n">
        <f aca="false">'5'!L33</f>
        <v>0</v>
      </c>
      <c r="O9" s="53"/>
      <c r="P9" s="53" t="n">
        <f aca="false">'5'!M33</f>
        <v>0</v>
      </c>
      <c r="Q9" s="53" t="n">
        <f aca="false">'5'!N33</f>
        <v>0</v>
      </c>
      <c r="R9" s="53" t="n">
        <f aca="false">'5'!O33</f>
        <v>0</v>
      </c>
      <c r="S9" s="53"/>
      <c r="T9" s="53" t="n">
        <f aca="false">'5'!P33</f>
        <v>0</v>
      </c>
      <c r="U9" s="53" t="n">
        <f aca="false">'5'!Q33</f>
        <v>0</v>
      </c>
      <c r="V9" s="54" t="n">
        <f aca="false">SUM(B9:U9)</f>
        <v>57435.97</v>
      </c>
      <c r="W9" s="53" t="n">
        <f aca="false">B9+F9+J9+N9+R9</f>
        <v>2872.97</v>
      </c>
      <c r="X9" s="53" t="n">
        <f aca="false">C9+G9+K9+O9+S9</f>
        <v>0</v>
      </c>
      <c r="Y9" s="53" t="n">
        <f aca="false">D9+H9+L9+P9+T9</f>
        <v>39857.18</v>
      </c>
      <c r="Z9" s="53" t="n">
        <f aca="false">Q9+U9+M9+I9+E9</f>
        <v>14705.82</v>
      </c>
    </row>
    <row r="10" customFormat="false" ht="15" hidden="false" customHeight="false" outlineLevel="0" collapsed="false">
      <c r="A10" s="52" t="n">
        <v>6</v>
      </c>
      <c r="B10" s="53" t="n">
        <f aca="false">'6'!C7</f>
        <v>0</v>
      </c>
      <c r="C10" s="53" t="n">
        <f aca="false">'6'!D7</f>
        <v>0</v>
      </c>
      <c r="D10" s="53" t="n">
        <f aca="false">'6'!E7</f>
        <v>0</v>
      </c>
      <c r="E10" s="53" t="n">
        <f aca="false">'6'!F7</f>
        <v>0</v>
      </c>
      <c r="F10" s="53" t="n">
        <f aca="false">'6'!G7</f>
        <v>0</v>
      </c>
      <c r="G10" s="53" t="n">
        <f aca="false">'6'!H7</f>
        <v>0</v>
      </c>
      <c r="H10" s="53" t="n">
        <f aca="false">'6'!I7</f>
        <v>0</v>
      </c>
      <c r="I10" s="53" t="n">
        <f aca="false">'6'!J7</f>
        <v>0</v>
      </c>
      <c r="J10" s="53" t="n">
        <f aca="false">'6'!K7</f>
        <v>0</v>
      </c>
      <c r="K10" s="53" t="n">
        <f aca="false">'6'!L7</f>
        <v>0</v>
      </c>
      <c r="L10" s="53" t="n">
        <f aca="false">'6'!M7</f>
        <v>0</v>
      </c>
      <c r="M10" s="53" t="n">
        <f aca="false">'6'!N7</f>
        <v>0</v>
      </c>
      <c r="N10" s="53" t="n">
        <f aca="false">'6'!O7</f>
        <v>0</v>
      </c>
      <c r="O10" s="53" t="n">
        <f aca="false">'6'!P7</f>
        <v>0</v>
      </c>
      <c r="P10" s="53" t="n">
        <f aca="false">'6'!Q7</f>
        <v>0</v>
      </c>
      <c r="Q10" s="53" t="n">
        <f aca="false">'6'!R7</f>
        <v>0</v>
      </c>
      <c r="R10" s="53" t="n">
        <f aca="false">'6'!S7</f>
        <v>0</v>
      </c>
      <c r="S10" s="53" t="n">
        <f aca="false">'6'!T7</f>
        <v>0</v>
      </c>
      <c r="T10" s="53" t="n">
        <f aca="false">'6'!U7</f>
        <v>0</v>
      </c>
      <c r="U10" s="53" t="n">
        <f aca="false">'6'!V7</f>
        <v>0</v>
      </c>
      <c r="V10" s="54" t="n">
        <f aca="false">SUM(B10:U10)</f>
        <v>0</v>
      </c>
      <c r="W10" s="53" t="n">
        <f aca="false">B10+F10+J10+N10+R10</f>
        <v>0</v>
      </c>
      <c r="X10" s="53" t="n">
        <f aca="false">C10+G10+K10+O10+S10</f>
        <v>0</v>
      </c>
      <c r="Y10" s="53" t="n">
        <f aca="false">D10+H10+L10+P10+T10</f>
        <v>0</v>
      </c>
      <c r="Z10" s="53" t="n">
        <f aca="false">Q10+U10</f>
        <v>0</v>
      </c>
    </row>
    <row r="11" s="58" customFormat="true" ht="15" hidden="false" customHeight="false" outlineLevel="0" collapsed="false">
      <c r="A11" s="56" t="s">
        <v>194</v>
      </c>
      <c r="B11" s="57" t="n">
        <f aca="false">SUM(B5:B9)</f>
        <v>28172.33013</v>
      </c>
      <c r="C11" s="57" t="n">
        <f aca="false">SUM(C5:C9)</f>
        <v>816</v>
      </c>
      <c r="D11" s="57" t="n">
        <f aca="false">SUM(D5:D9)</f>
        <v>192740.90206</v>
      </c>
      <c r="E11" s="57" t="n">
        <f aca="false">SUM(E5:E9)</f>
        <v>5779.62</v>
      </c>
      <c r="F11" s="57" t="n">
        <f aca="false">SUM(F5:F9)</f>
        <v>29689.58948</v>
      </c>
      <c r="G11" s="57" t="n">
        <f aca="false">SUM(G5:G9)</f>
        <v>1638.127</v>
      </c>
      <c r="H11" s="57" t="n">
        <f aca="false">SUM(H5:H9)</f>
        <v>115724.75395</v>
      </c>
      <c r="I11" s="57" t="n">
        <f aca="false">SUM(I5:I9)</f>
        <v>8926.2</v>
      </c>
      <c r="J11" s="57" t="n">
        <f aca="false">SUM(J5:J9)</f>
        <v>18129.85363</v>
      </c>
      <c r="K11" s="57" t="n">
        <f aca="false">SUM(K5:K9)</f>
        <v>1681.06</v>
      </c>
      <c r="L11" s="57" t="n">
        <f aca="false">SUM(L5:L9)</f>
        <v>50410.71599</v>
      </c>
      <c r="M11" s="57" t="n">
        <f aca="false">SUM(M5:M9)</f>
        <v>0</v>
      </c>
      <c r="N11" s="57" t="n">
        <f aca="false">SUM(N5:N9)</f>
        <v>21084.0764</v>
      </c>
      <c r="O11" s="57" t="n">
        <f aca="false">SUM(O5:O9)</f>
        <v>1725.469</v>
      </c>
      <c r="P11" s="57" t="n">
        <f aca="false">SUM(P5:P9)</f>
        <v>1423.8369</v>
      </c>
      <c r="Q11" s="57" t="n">
        <f aca="false">SUM(Q5:Q9)</f>
        <v>0</v>
      </c>
      <c r="R11" s="57" t="n">
        <f aca="false">SUM(R5:R10)</f>
        <v>18160</v>
      </c>
      <c r="S11" s="57" t="n">
        <f aca="false">SUM(S5:S10)</f>
        <v>0</v>
      </c>
      <c r="T11" s="57" t="n">
        <f aca="false">SUM(T5:T10)</f>
        <v>0</v>
      </c>
      <c r="U11" s="57" t="n">
        <f aca="false">SUM(U5:U10)</f>
        <v>0</v>
      </c>
      <c r="V11" s="57" t="n">
        <f aca="false">SUM(V5:V10)</f>
        <v>496102.53454</v>
      </c>
      <c r="W11" s="53" t="n">
        <f aca="false">B11+F11+J11+N11+R11</f>
        <v>115235.84964</v>
      </c>
      <c r="X11" s="53" t="n">
        <f aca="false">C11+G11+K11+O11+S11</f>
        <v>5860.656</v>
      </c>
      <c r="Y11" s="53" t="n">
        <f aca="false">D11+H11+L11+P11+T11</f>
        <v>360300.2089</v>
      </c>
      <c r="Z11" s="53" t="n">
        <f aca="false">E11+I11+M11+Q11+U11</f>
        <v>14705.82</v>
      </c>
    </row>
    <row r="12" customFormat="false" ht="15" hidden="false" customHeight="true" outlineLevel="0" collapsed="false">
      <c r="B12" s="59" t="n">
        <f aca="false">B11+C11+D11+E11</f>
        <v>227508.85219</v>
      </c>
      <c r="C12" s="59"/>
      <c r="D12" s="59"/>
      <c r="E12" s="59"/>
      <c r="F12" s="59" t="n">
        <f aca="false">F11+G11+H11+I11</f>
        <v>155978.67043</v>
      </c>
      <c r="G12" s="59"/>
      <c r="H12" s="59"/>
      <c r="I12" s="59"/>
      <c r="J12" s="59" t="n">
        <f aca="false">J11+K11+L11+M11</f>
        <v>70221.62962</v>
      </c>
      <c r="K12" s="59"/>
      <c r="L12" s="59"/>
      <c r="M12" s="59"/>
      <c r="N12" s="59" t="n">
        <f aca="false">N11+O11+P11+Q11</f>
        <v>24233.3823</v>
      </c>
      <c r="O12" s="59"/>
      <c r="P12" s="59"/>
      <c r="Q12" s="59"/>
      <c r="R12" s="59" t="n">
        <f aca="false">R11+S11+T11+U11</f>
        <v>18160</v>
      </c>
      <c r="S12" s="59"/>
      <c r="T12" s="59"/>
      <c r="U12" s="59"/>
      <c r="V12" s="60"/>
      <c r="W12" s="59" t="n">
        <f aca="false">W11+X11+Y11+Z11</f>
        <v>496102.53454</v>
      </c>
      <c r="X12" s="59"/>
      <c r="Y12" s="59"/>
      <c r="Z12" s="59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1.99"/>
  </cols>
  <sheetData>
    <row r="1" customFormat="false" ht="70.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 t="s">
        <v>196</v>
      </c>
    </row>
    <row r="2" s="66" customFormat="true" ht="31.5" hidden="false" customHeight="true" outlineLevel="0" collapsed="false">
      <c r="A2" s="62" t="s">
        <v>197</v>
      </c>
      <c r="B2" s="63" t="s">
        <v>198</v>
      </c>
      <c r="C2" s="62" t="s">
        <v>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4" t="s">
        <v>199</v>
      </c>
      <c r="V2" s="65"/>
      <c r="W2" s="65"/>
      <c r="X2" s="65"/>
    </row>
    <row r="3" s="66" customFormat="true" ht="19.5" hidden="false" customHeight="true" outlineLevel="0" collapsed="false">
      <c r="A3" s="62"/>
      <c r="B3" s="63"/>
      <c r="C3" s="4" t="s">
        <v>200</v>
      </c>
      <c r="D3" s="4"/>
      <c r="E3" s="4"/>
      <c r="F3" s="4" t="s">
        <v>201</v>
      </c>
      <c r="G3" s="4"/>
      <c r="H3" s="4"/>
      <c r="I3" s="62" t="s">
        <v>202</v>
      </c>
      <c r="J3" s="62"/>
      <c r="K3" s="62"/>
      <c r="L3" s="62" t="s">
        <v>203</v>
      </c>
      <c r="M3" s="62"/>
      <c r="N3" s="62"/>
      <c r="O3" s="62" t="s">
        <v>204</v>
      </c>
      <c r="P3" s="62"/>
      <c r="Q3" s="62" t="s">
        <v>205</v>
      </c>
      <c r="R3" s="62"/>
      <c r="S3" s="62" t="s">
        <v>4</v>
      </c>
      <c r="T3" s="62"/>
      <c r="U3" s="67"/>
      <c r="V3" s="68" t="s">
        <v>206</v>
      </c>
      <c r="W3" s="68"/>
      <c r="X3" s="68"/>
    </row>
    <row r="4" s="66" customFormat="true" ht="27.75" hidden="false" customHeight="true" outlineLevel="0" collapsed="false">
      <c r="A4" s="62"/>
      <c r="B4" s="63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62" t="s">
        <v>9</v>
      </c>
      <c r="J4" s="4" t="s">
        <v>10</v>
      </c>
      <c r="K4" s="62" t="s">
        <v>11</v>
      </c>
      <c r="L4" s="62" t="s">
        <v>9</v>
      </c>
      <c r="M4" s="4" t="s">
        <v>10</v>
      </c>
      <c r="N4" s="62" t="s">
        <v>11</v>
      </c>
      <c r="O4" s="62" t="s">
        <v>9</v>
      </c>
      <c r="P4" s="62" t="s">
        <v>11</v>
      </c>
      <c r="Q4" s="62" t="s">
        <v>9</v>
      </c>
      <c r="R4" s="62" t="s">
        <v>11</v>
      </c>
      <c r="S4" s="62" t="s">
        <v>9</v>
      </c>
      <c r="T4" s="62" t="s">
        <v>11</v>
      </c>
      <c r="U4" s="67"/>
      <c r="V4" s="62" t="s">
        <v>9</v>
      </c>
      <c r="W4" s="4" t="s">
        <v>10</v>
      </c>
      <c r="X4" s="62" t="s">
        <v>11</v>
      </c>
    </row>
    <row r="5" customFormat="false" ht="15" hidden="false" customHeight="false" outlineLevel="0" collapsed="false">
      <c r="A5" s="69" t="n">
        <v>1</v>
      </c>
      <c r="B5" s="70" t="n">
        <f aca="false">SUM(F5:H5)</f>
        <v>1694.9</v>
      </c>
      <c r="C5" s="53" t="n">
        <v>2141.7</v>
      </c>
      <c r="D5" s="53" t="n">
        <v>45.2</v>
      </c>
      <c r="E5" s="53" t="n">
        <v>2223.1</v>
      </c>
      <c r="F5" s="53" t="n">
        <v>1626.1</v>
      </c>
      <c r="G5" s="53" t="n">
        <v>68.8</v>
      </c>
      <c r="H5" s="53" t="n">
        <v>0</v>
      </c>
      <c r="I5" s="53" t="n">
        <v>1751.3</v>
      </c>
      <c r="J5" s="53" t="n">
        <v>75.4</v>
      </c>
      <c r="K5" s="53" t="n">
        <v>0</v>
      </c>
      <c r="L5" s="53" t="n">
        <v>1881</v>
      </c>
      <c r="M5" s="53" t="n">
        <v>82.9</v>
      </c>
      <c r="N5" s="53" t="n">
        <v>0</v>
      </c>
      <c r="O5" s="53" t="n">
        <v>2800</v>
      </c>
      <c r="P5" s="53"/>
      <c r="Q5" s="53" t="n">
        <v>2800</v>
      </c>
      <c r="R5" s="53"/>
      <c r="S5" s="53" t="n">
        <v>2800</v>
      </c>
      <c r="T5" s="53"/>
      <c r="U5" s="70" t="n">
        <f aca="false">SUM(C5:T5)</f>
        <v>18295.5</v>
      </c>
      <c r="V5" s="71" t="n">
        <f aca="false">C5+F5+I5+L5+O5+Q5+S5</f>
        <v>15800.1</v>
      </c>
      <c r="W5" s="71" t="n">
        <f aca="false">D5+G5+J5+M5+P5+R5+T5</f>
        <v>272.3</v>
      </c>
      <c r="X5" s="71" t="n">
        <f aca="false">E5+H5+K5+N5+P5+R5+T5</f>
        <v>2223.1</v>
      </c>
    </row>
    <row r="6" customFormat="false" ht="15" hidden="false" customHeight="false" outlineLevel="0" collapsed="false">
      <c r="A6" s="69" t="n">
        <v>2</v>
      </c>
      <c r="B6" s="70" t="n">
        <f aca="false">SUM(F6:H6)</f>
        <v>4921.3</v>
      </c>
      <c r="C6" s="53" t="n">
        <v>8507</v>
      </c>
      <c r="D6" s="53" t="n">
        <v>0</v>
      </c>
      <c r="E6" s="53" t="n">
        <v>15407.5</v>
      </c>
      <c r="F6" s="53" t="n">
        <v>4921.3</v>
      </c>
      <c r="G6" s="53" t="n">
        <v>0</v>
      </c>
      <c r="H6" s="53" t="n">
        <v>0</v>
      </c>
      <c r="I6" s="53" t="n">
        <v>3990.7</v>
      </c>
      <c r="J6" s="53"/>
      <c r="K6" s="53"/>
      <c r="L6" s="53" t="n">
        <v>3830.6</v>
      </c>
      <c r="M6" s="53"/>
      <c r="N6" s="53"/>
      <c r="O6" s="53" t="n">
        <v>1140</v>
      </c>
      <c r="P6" s="53"/>
      <c r="Q6" s="53" t="n">
        <v>1140</v>
      </c>
      <c r="R6" s="53"/>
      <c r="S6" s="53" t="n">
        <v>1140</v>
      </c>
      <c r="T6" s="53"/>
      <c r="U6" s="70" t="n">
        <f aca="false">SUM(C6:T6)</f>
        <v>40077.1</v>
      </c>
      <c r="V6" s="71" t="n">
        <f aca="false">C6+F6+I6+L6+O6+Q6+S6</f>
        <v>24669.6</v>
      </c>
      <c r="W6" s="71" t="n">
        <f aca="false">D6+G6+J6+M6+P6+R6+T6</f>
        <v>0</v>
      </c>
      <c r="X6" s="71" t="n">
        <f aca="false">E6+H6+K6+N6+P6+R6+T6</f>
        <v>15407.5</v>
      </c>
    </row>
    <row r="7" customFormat="false" ht="15" hidden="false" customHeight="false" outlineLevel="0" collapsed="false">
      <c r="A7" s="69" t="n">
        <v>3</v>
      </c>
      <c r="B7" s="70" t="n">
        <f aca="false">SUM(F7:H7)</f>
        <v>275</v>
      </c>
      <c r="C7" s="53" t="n">
        <v>218.4</v>
      </c>
      <c r="D7" s="53" t="n">
        <v>0</v>
      </c>
      <c r="E7" s="53" t="n">
        <v>2250.4</v>
      </c>
      <c r="F7" s="53" t="n">
        <v>275</v>
      </c>
      <c r="G7" s="53" t="n">
        <v>0</v>
      </c>
      <c r="H7" s="53" t="n">
        <v>0</v>
      </c>
      <c r="I7" s="53" t="n">
        <v>210</v>
      </c>
      <c r="J7" s="53"/>
      <c r="K7" s="53"/>
      <c r="L7" s="53" t="n">
        <v>210</v>
      </c>
      <c r="M7" s="53"/>
      <c r="N7" s="53"/>
      <c r="O7" s="53" t="n">
        <v>160</v>
      </c>
      <c r="P7" s="53"/>
      <c r="Q7" s="53" t="n">
        <v>160</v>
      </c>
      <c r="R7" s="53"/>
      <c r="S7" s="53" t="n">
        <v>160</v>
      </c>
      <c r="T7" s="53"/>
      <c r="U7" s="70" t="n">
        <f aca="false">SUM(C7:T7)</f>
        <v>3643.8</v>
      </c>
      <c r="V7" s="71" t="n">
        <f aca="false">C7+F7+I7+L7+O7+Q7+S7</f>
        <v>1393.4</v>
      </c>
      <c r="W7" s="71" t="n">
        <f aca="false">D7+G7+J7+M7+P7+R7+T7</f>
        <v>0</v>
      </c>
      <c r="X7" s="71" t="n">
        <f aca="false">E7+H7+K7+N7+P7+R7+T7</f>
        <v>2250.4</v>
      </c>
    </row>
    <row r="8" s="74" customFormat="true" ht="15" hidden="false" customHeight="false" outlineLevel="0" collapsed="false">
      <c r="A8" s="72" t="s">
        <v>194</v>
      </c>
      <c r="B8" s="73" t="n">
        <f aca="false">SUM(F8:H8)</f>
        <v>6891.2</v>
      </c>
      <c r="C8" s="73" t="n">
        <f aca="false">SUM(C5:C7)</f>
        <v>10867.1</v>
      </c>
      <c r="D8" s="73" t="n">
        <f aca="false">SUM(D5:D7)</f>
        <v>45.2</v>
      </c>
      <c r="E8" s="73" t="n">
        <f aca="false">SUM(E5:E7)</f>
        <v>19881</v>
      </c>
      <c r="F8" s="73" t="n">
        <f aca="false">SUM(F5:F7)</f>
        <v>6822.4</v>
      </c>
      <c r="G8" s="73" t="n">
        <f aca="false">SUM(G5:G7)</f>
        <v>68.8</v>
      </c>
      <c r="H8" s="73" t="n">
        <f aca="false">SUM(H5:H7)</f>
        <v>0</v>
      </c>
      <c r="I8" s="73" t="n">
        <f aca="false">SUM(I5:I7)</f>
        <v>5952</v>
      </c>
      <c r="J8" s="73" t="n">
        <f aca="false">SUM(J5:J7)</f>
        <v>75.4</v>
      </c>
      <c r="K8" s="73" t="n">
        <f aca="false">SUM(K5:K7)</f>
        <v>0</v>
      </c>
      <c r="L8" s="73" t="n">
        <f aca="false">SUM(L5:L7)</f>
        <v>5921.6</v>
      </c>
      <c r="M8" s="73" t="n">
        <f aca="false">SUM(M5:M7)</f>
        <v>82.9</v>
      </c>
      <c r="N8" s="73" t="n">
        <f aca="false">SUM(N5:N7)</f>
        <v>0</v>
      </c>
      <c r="O8" s="73" t="n">
        <f aca="false">SUM(O5:O7)</f>
        <v>4100</v>
      </c>
      <c r="P8" s="73" t="n">
        <f aca="false">SUM(P5:P7)</f>
        <v>0</v>
      </c>
      <c r="Q8" s="73" t="n">
        <f aca="false">SUM(Q5:Q7)</f>
        <v>4100</v>
      </c>
      <c r="R8" s="73" t="n">
        <f aca="false">SUM(R5:R7)</f>
        <v>0</v>
      </c>
      <c r="S8" s="73" t="n">
        <f aca="false">SUM(S5:S7)</f>
        <v>4100</v>
      </c>
      <c r="T8" s="73" t="n">
        <f aca="false">SUM(T5:T7)</f>
        <v>0</v>
      </c>
      <c r="U8" s="73" t="n">
        <f aca="false">SUM(U5:U7)</f>
        <v>62016.4</v>
      </c>
      <c r="V8" s="73" t="n">
        <f aca="false">SUM(V5:V7)</f>
        <v>41863.1</v>
      </c>
      <c r="W8" s="73" t="n">
        <f aca="false">SUM(W5:W7)</f>
        <v>272.3</v>
      </c>
      <c r="X8" s="7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pane xSplit="0" ySplit="3225" topLeftCell="A133" activePane="bottomLeft" state="split"/>
      <selection pane="topLeft" activeCell="A12" activeCellId="0" sqref="A12"/>
      <selection pane="bottomLeft" activeCell="H85" activeCellId="0" sqref="H8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41" width="21.84"/>
    <col collapsed="false" customWidth="true" hidden="false" outlineLevel="0" max="3" min="3" style="41" width="8.7"/>
    <col collapsed="false" customWidth="true" hidden="false" outlineLevel="0" max="9" min="4" style="41" width="13.14"/>
    <col collapsed="false" customWidth="false" hidden="false" outlineLevel="0" max="11" min="10" style="76" width="9.14"/>
    <col collapsed="false" customWidth="false" hidden="false" outlineLevel="0" max="257" min="12" style="41" width="9.14"/>
  </cols>
  <sheetData>
    <row r="1" customFormat="false" ht="15" hidden="false" customHeight="true" outlineLevel="0" collapsed="false">
      <c r="A1" s="77" t="s">
        <v>207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</row>
    <row r="2" customFormat="false" ht="15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78"/>
      <c r="K2" s="78"/>
      <c r="L2" s="79"/>
    </row>
    <row r="3" customFormat="false" ht="1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customFormat="false" ht="15" hidden="false" customHeight="true" outlineLevel="0" collapsed="false">
      <c r="A4" s="77" t="s">
        <v>210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9"/>
    </row>
    <row r="5" customFormat="false" ht="15" hidden="false" customHeight="true" outlineLevel="0" collapsed="false">
      <c r="A5" s="77" t="s">
        <v>211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9"/>
    </row>
    <row r="6" customFormat="false" ht="15" hidden="false" customHeight="true" outlineLevel="0" collapsed="false">
      <c r="A6" s="77" t="s">
        <v>212</v>
      </c>
      <c r="B6" s="77"/>
      <c r="C6" s="77"/>
      <c r="D6" s="77"/>
      <c r="E6" s="77"/>
      <c r="F6" s="77"/>
      <c r="G6" s="77"/>
      <c r="H6" s="77"/>
      <c r="I6" s="77"/>
      <c r="J6" s="78"/>
      <c r="K6" s="78"/>
      <c r="L6" s="79"/>
    </row>
    <row r="7" customFormat="false" ht="73.5" hidden="false" customHeight="true" outlineLevel="0" collapsed="false">
      <c r="A7" s="77" t="s">
        <v>213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81"/>
    </row>
    <row r="8" customFormat="false" ht="15.75" hidden="false" customHeight="true" outlineLevel="0" collapsed="false">
      <c r="A8" s="82" t="s">
        <v>51</v>
      </c>
      <c r="B8" s="82"/>
      <c r="C8" s="82"/>
      <c r="D8" s="82"/>
      <c r="E8" s="82"/>
      <c r="F8" s="82"/>
      <c r="G8" s="82"/>
      <c r="H8" s="82"/>
      <c r="I8" s="82"/>
      <c r="J8" s="78"/>
      <c r="K8" s="78"/>
      <c r="L8" s="79"/>
    </row>
    <row r="9" customFormat="false" ht="15.75" hidden="false" customHeight="true" outlineLevel="0" collapsed="false">
      <c r="A9" s="82" t="s">
        <v>214</v>
      </c>
      <c r="B9" s="82"/>
      <c r="C9" s="82"/>
      <c r="D9" s="82"/>
      <c r="E9" s="82"/>
      <c r="F9" s="82"/>
      <c r="G9" s="82"/>
      <c r="H9" s="82"/>
      <c r="I9" s="82"/>
      <c r="J9" s="78"/>
      <c r="K9" s="78"/>
      <c r="L9" s="79"/>
    </row>
    <row r="10" customFormat="false" ht="15.75" hidden="false" customHeight="true" outlineLevel="0" collapsed="false">
      <c r="A10" s="82" t="s">
        <v>215</v>
      </c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9"/>
    </row>
    <row r="11" customFormat="false" ht="15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78"/>
      <c r="K11" s="78"/>
      <c r="L11" s="81"/>
    </row>
    <row r="12" s="89" customFormat="true" ht="15" hidden="false" customHeight="true" outlineLevel="0" collapsed="false">
      <c r="A12" s="85" t="s">
        <v>216</v>
      </c>
      <c r="B12" s="86" t="s">
        <v>217</v>
      </c>
      <c r="C12" s="86" t="s">
        <v>218</v>
      </c>
      <c r="D12" s="86" t="s">
        <v>219</v>
      </c>
      <c r="E12" s="86"/>
      <c r="F12" s="86"/>
      <c r="G12" s="86"/>
      <c r="H12" s="86"/>
      <c r="I12" s="86"/>
      <c r="J12" s="87"/>
      <c r="K12" s="87"/>
      <c r="L12" s="88"/>
    </row>
    <row r="13" s="89" customFormat="true" ht="15" hidden="false" customHeight="true" outlineLevel="0" collapsed="false">
      <c r="A13" s="85"/>
      <c r="B13" s="86"/>
      <c r="C13" s="86"/>
      <c r="D13" s="90"/>
      <c r="E13" s="86" t="s">
        <v>220</v>
      </c>
      <c r="F13" s="86"/>
      <c r="G13" s="86"/>
      <c r="H13" s="86"/>
      <c r="I13" s="86"/>
      <c r="J13" s="87"/>
      <c r="K13" s="87"/>
      <c r="L13" s="88"/>
    </row>
    <row r="14" s="89" customFormat="true" ht="74.25" hidden="false" customHeight="true" outlineLevel="0" collapsed="false">
      <c r="A14" s="85"/>
      <c r="B14" s="86"/>
      <c r="C14" s="86"/>
      <c r="D14" s="91" t="s">
        <v>221</v>
      </c>
      <c r="E14" s="91" t="s">
        <v>222</v>
      </c>
      <c r="F14" s="91" t="s">
        <v>223</v>
      </c>
      <c r="G14" s="91" t="s">
        <v>224</v>
      </c>
      <c r="H14" s="91" t="s">
        <v>225</v>
      </c>
      <c r="I14" s="91" t="s">
        <v>226</v>
      </c>
      <c r="J14" s="92"/>
      <c r="K14" s="92"/>
      <c r="L14" s="88"/>
    </row>
    <row r="15" s="89" customFormat="true" ht="15.75" hidden="false" customHeight="true" outlineLevel="0" collapsed="false">
      <c r="A15" s="85" t="n">
        <v>1</v>
      </c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7"/>
      <c r="K15" s="87"/>
      <c r="L15" s="88"/>
    </row>
    <row r="16" customFormat="false" ht="22.5" hidden="false" customHeight="true" outlineLevel="0" collapsed="false">
      <c r="A16" s="93" t="s">
        <v>227</v>
      </c>
      <c r="B16" s="94" t="s">
        <v>228</v>
      </c>
      <c r="C16" s="95" t="n">
        <v>2022</v>
      </c>
      <c r="D16" s="96" t="n">
        <f aca="false">SUM(E16:I16)</f>
        <v>101392.39004</v>
      </c>
      <c r="E16" s="96" t="n">
        <f aca="false">E21+E31+E39+E47+E55+E76+E88+E96+E108+E122+E67+E160+E172</f>
        <v>0</v>
      </c>
      <c r="F16" s="96" t="n">
        <f aca="false">F21+F31+F39+F47+F55+F76+F88+F96+F108+F122+F67+F160+F172</f>
        <v>65992.22269</v>
      </c>
      <c r="G16" s="96" t="n">
        <f aca="false">G21+G31+G39+G47+G55+G76+G88+G96+G108+G122+G67+G160+G172</f>
        <v>2307.477</v>
      </c>
      <c r="H16" s="96" t="n">
        <f aca="false">H21+H31+H39+H47+H55+H76+H88+H96+H108+H122+H67+H160+H172</f>
        <v>33092.69035</v>
      </c>
      <c r="I16" s="96" t="n">
        <f aca="false">I21+I31+I39+I47+I55+I76+I88+I96+I108+I122+I67+I160+I172</f>
        <v>0</v>
      </c>
      <c r="J16" s="97"/>
      <c r="K16" s="97"/>
      <c r="L16" s="81"/>
    </row>
    <row r="17" customFormat="false" ht="22.5" hidden="false" customHeight="true" outlineLevel="0" collapsed="false">
      <c r="A17" s="93"/>
      <c r="B17" s="94"/>
      <c r="C17" s="95" t="n">
        <v>2023</v>
      </c>
      <c r="D17" s="96" t="n">
        <f aca="false">SUM(E17:I17)</f>
        <v>28105.18255</v>
      </c>
      <c r="E17" s="96" t="n">
        <f aca="false">E22+E32+E40+E48+E56+E77+E89+E97+E109+E123+E68+E161+E173</f>
        <v>0</v>
      </c>
      <c r="F17" s="96" t="n">
        <f aca="false">F22+F32+F40+F48+F56+F77+F89+F97+F109+F123+F68+F161+F173</f>
        <v>1554.82989</v>
      </c>
      <c r="G17" s="96" t="n">
        <f aca="false">G22+G32+G40+G48+G56+G77+G89+G97+G109+G123+G68+G161+G173</f>
        <v>1753.592</v>
      </c>
      <c r="H17" s="96" t="n">
        <f aca="false">H22+H32+H40+H48+H56+H77+H89+H97+H109+H123+H68+H161+H173</f>
        <v>24796.76066</v>
      </c>
      <c r="I17" s="96" t="n">
        <f aca="false">I22+I32+I40+I48+I56+I77+I89+I97+I109+I123+I68+I161+I173</f>
        <v>0</v>
      </c>
      <c r="J17" s="97"/>
      <c r="K17" s="97"/>
      <c r="L17" s="81"/>
    </row>
    <row r="18" customFormat="false" ht="22.5" hidden="false" customHeight="true" outlineLevel="0" collapsed="false">
      <c r="A18" s="93"/>
      <c r="B18" s="94"/>
      <c r="C18" s="95" t="n">
        <v>2024</v>
      </c>
      <c r="D18" s="96" t="n">
        <f aca="false">SUM(E18:I18)</f>
        <v>27379.72183</v>
      </c>
      <c r="E18" s="96" t="n">
        <f aca="false">E23+E33+E41+E49+E57+E78+E90+E98+E110+E124+E69+E162+E174</f>
        <v>0</v>
      </c>
      <c r="F18" s="96" t="n">
        <f aca="false">F23+F33+F41+F49+F57+F78+F90+F98+F110+F124+F69+F162+F174</f>
        <v>1605.8</v>
      </c>
      <c r="G18" s="96" t="n">
        <f aca="false">G23+G33+G41+G49+G57+G78+G90+G98+G110+G124+G69+G162+G174</f>
        <v>2060.274</v>
      </c>
      <c r="H18" s="96" t="n">
        <f aca="false">H23+H33+H41+H49+H57+H78+H90+H98+H110+H124+H69+H162+H174</f>
        <v>23713.64783</v>
      </c>
      <c r="I18" s="96" t="n">
        <f aca="false">I23+I33+I41+I49+I57+I78+I90+I98+I110+I124+I69+I162+I174</f>
        <v>0</v>
      </c>
      <c r="J18" s="97"/>
      <c r="K18" s="97"/>
      <c r="L18" s="81"/>
    </row>
    <row r="19" customFormat="false" ht="22.5" hidden="false" customHeight="true" outlineLevel="0" collapsed="false">
      <c r="A19" s="94" t="s">
        <v>229</v>
      </c>
      <c r="B19" s="94"/>
      <c r="C19" s="95"/>
      <c r="D19" s="96" t="n">
        <f aca="false">SUM(E19:I19)</f>
        <v>156877.29442</v>
      </c>
      <c r="E19" s="96" t="n">
        <f aca="false">SUM(E16:E18)</f>
        <v>0</v>
      </c>
      <c r="F19" s="96" t="n">
        <f aca="false">SUM(F16:F18)</f>
        <v>69152.85258</v>
      </c>
      <c r="G19" s="96" t="n">
        <f aca="false">SUM(G16:G18)</f>
        <v>6121.343</v>
      </c>
      <c r="H19" s="96" t="n">
        <f aca="false">SUM(H16:H18)</f>
        <v>81603.09884</v>
      </c>
      <c r="I19" s="96" t="n">
        <f aca="false">SUM(I16:I18)</f>
        <v>0</v>
      </c>
      <c r="J19" s="78"/>
      <c r="K19" s="78"/>
      <c r="L19" s="81"/>
    </row>
    <row r="20" s="100" customFormat="true" ht="22.5" hidden="false" customHeight="true" outlineLevel="0" collapsed="false">
      <c r="A20" s="98" t="s">
        <v>230</v>
      </c>
      <c r="B20" s="98"/>
      <c r="C20" s="98"/>
      <c r="D20" s="98"/>
      <c r="E20" s="98"/>
      <c r="F20" s="98"/>
      <c r="G20" s="98"/>
      <c r="H20" s="98"/>
      <c r="I20" s="98"/>
      <c r="J20" s="99"/>
      <c r="K20" s="99"/>
      <c r="L20" s="88"/>
    </row>
    <row r="21" customFormat="false" ht="22.5" hidden="false" customHeight="true" outlineLevel="0" collapsed="false">
      <c r="A21" s="93" t="s">
        <v>231</v>
      </c>
      <c r="B21" s="101"/>
      <c r="C21" s="95" t="n">
        <v>2022</v>
      </c>
      <c r="D21" s="96" t="n">
        <f aca="false">SUM(E21:I21)</f>
        <v>0</v>
      </c>
      <c r="E21" s="96" t="n">
        <f aca="false">E25</f>
        <v>0</v>
      </c>
      <c r="F21" s="96" t="n">
        <f aca="false">F25</f>
        <v>0</v>
      </c>
      <c r="G21" s="96" t="n">
        <f aca="false">G25</f>
        <v>0</v>
      </c>
      <c r="H21" s="96" t="n">
        <f aca="false">H25</f>
        <v>0</v>
      </c>
      <c r="I21" s="96" t="n">
        <f aca="false">I25</f>
        <v>0</v>
      </c>
      <c r="J21" s="78"/>
      <c r="K21" s="78"/>
      <c r="L21" s="81"/>
    </row>
    <row r="22" customFormat="false" ht="22.5" hidden="false" customHeight="true" outlineLevel="0" collapsed="false">
      <c r="A22" s="93"/>
      <c r="B22" s="101"/>
      <c r="C22" s="95" t="n">
        <v>2023</v>
      </c>
      <c r="D22" s="96" t="n">
        <f aca="false">SUM(E22:I22)</f>
        <v>1727.59889</v>
      </c>
      <c r="E22" s="96" t="n">
        <f aca="false">E26</f>
        <v>0</v>
      </c>
      <c r="F22" s="96" t="n">
        <f aca="false">F26</f>
        <v>1554.82989</v>
      </c>
      <c r="G22" s="96" t="n">
        <f aca="false">G26</f>
        <v>0</v>
      </c>
      <c r="H22" s="96" t="n">
        <f aca="false">H26</f>
        <v>172.769</v>
      </c>
      <c r="I22" s="96" t="n">
        <f aca="false">I26</f>
        <v>0</v>
      </c>
      <c r="J22" s="78"/>
      <c r="K22" s="78"/>
      <c r="L22" s="81"/>
    </row>
    <row r="23" customFormat="false" ht="22.5" hidden="false" customHeight="true" outlineLevel="0" collapsed="false">
      <c r="A23" s="93"/>
      <c r="B23" s="101"/>
      <c r="C23" s="95" t="n">
        <v>2024</v>
      </c>
      <c r="D23" s="96" t="n">
        <f aca="false">SUM(E23:I23)</f>
        <v>0</v>
      </c>
      <c r="E23" s="96" t="n">
        <f aca="false">E27</f>
        <v>0</v>
      </c>
      <c r="F23" s="96" t="n">
        <f aca="false">F27</f>
        <v>0</v>
      </c>
      <c r="G23" s="96" t="n">
        <f aca="false">G27</f>
        <v>0</v>
      </c>
      <c r="H23" s="96" t="n">
        <f aca="false">H27</f>
        <v>0</v>
      </c>
      <c r="I23" s="96" t="n">
        <f aca="false">I27</f>
        <v>0</v>
      </c>
      <c r="J23" s="78"/>
      <c r="K23" s="78"/>
      <c r="L23" s="81"/>
    </row>
    <row r="24" customFormat="false" ht="22.5" hidden="false" customHeight="true" outlineLevel="0" collapsed="false">
      <c r="A24" s="102" t="s">
        <v>232</v>
      </c>
      <c r="B24" s="102"/>
      <c r="C24" s="103"/>
      <c r="D24" s="96" t="n">
        <f aca="false">SUM(E24:I24)</f>
        <v>1727.59889</v>
      </c>
      <c r="E24" s="96" t="n">
        <f aca="false">SUM(E21:E23)</f>
        <v>0</v>
      </c>
      <c r="F24" s="96" t="n">
        <f aca="false">SUM(F21:F23)</f>
        <v>1554.82989</v>
      </c>
      <c r="G24" s="96" t="n">
        <f aca="false">SUM(G21:G23)</f>
        <v>0</v>
      </c>
      <c r="H24" s="96" t="n">
        <f aca="false">SUM(H21:H23)</f>
        <v>172.769</v>
      </c>
      <c r="I24" s="96" t="n">
        <f aca="false">SUM(I21:I23)</f>
        <v>0</v>
      </c>
      <c r="J24" s="78"/>
      <c r="K24" s="78"/>
      <c r="L24" s="81"/>
    </row>
    <row r="25" customFormat="false" ht="22.5" hidden="false" customHeight="true" outlineLevel="0" collapsed="false">
      <c r="A25" s="104" t="s">
        <v>233</v>
      </c>
      <c r="B25" s="85" t="s">
        <v>234</v>
      </c>
      <c r="C25" s="105" t="n">
        <v>2022</v>
      </c>
      <c r="D25" s="106" t="n">
        <f aca="false">SUM(E25:I25)</f>
        <v>0</v>
      </c>
      <c r="E25" s="106" t="n">
        <f aca="false">E30</f>
        <v>0</v>
      </c>
      <c r="F25" s="106" t="n">
        <v>0</v>
      </c>
      <c r="G25" s="106" t="n">
        <f aca="false">G30</f>
        <v>0</v>
      </c>
      <c r="H25" s="106" t="n">
        <v>0</v>
      </c>
      <c r="I25" s="106" t="n">
        <f aca="false">I30</f>
        <v>0</v>
      </c>
      <c r="J25" s="78"/>
      <c r="K25" s="78"/>
      <c r="L25" s="81"/>
    </row>
    <row r="26" customFormat="false" ht="22.5" hidden="false" customHeight="true" outlineLevel="0" collapsed="false">
      <c r="A26" s="104"/>
      <c r="B26" s="85"/>
      <c r="C26" s="105" t="n">
        <v>2023</v>
      </c>
      <c r="D26" s="106" t="n">
        <f aca="false">SUM(E26:I26)</f>
        <v>1727.59889</v>
      </c>
      <c r="E26" s="106" t="n">
        <f aca="false">E31</f>
        <v>0</v>
      </c>
      <c r="F26" s="106" t="n">
        <v>1554.82989</v>
      </c>
      <c r="G26" s="106" t="n">
        <f aca="false">G31</f>
        <v>0</v>
      </c>
      <c r="H26" s="106" t="n">
        <v>172.769</v>
      </c>
      <c r="I26" s="106" t="n">
        <f aca="false">I31</f>
        <v>0</v>
      </c>
      <c r="J26" s="78"/>
      <c r="K26" s="78"/>
      <c r="L26" s="81"/>
    </row>
    <row r="27" customFormat="false" ht="22.5" hidden="false" customHeight="true" outlineLevel="0" collapsed="false">
      <c r="A27" s="104"/>
      <c r="B27" s="85"/>
      <c r="C27" s="105" t="n">
        <v>2024</v>
      </c>
      <c r="D27" s="106" t="n">
        <f aca="false">SUM(E27:I27)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78"/>
      <c r="K27" s="78"/>
      <c r="L27" s="81"/>
    </row>
    <row r="28" customFormat="false" ht="22.5" hidden="false" customHeight="true" outlineLevel="0" collapsed="false">
      <c r="A28" s="107" t="s">
        <v>229</v>
      </c>
      <c r="B28" s="107"/>
      <c r="C28" s="108"/>
      <c r="D28" s="106" t="n">
        <f aca="false">SUM(E28:I28)</f>
        <v>1727.59889</v>
      </c>
      <c r="E28" s="106" t="n">
        <f aca="false">SUM(E25:E27)</f>
        <v>0</v>
      </c>
      <c r="F28" s="106" t="n">
        <f aca="false">SUM(F25:F27)</f>
        <v>1554.82989</v>
      </c>
      <c r="G28" s="106" t="n">
        <f aca="false">SUM(G25:G27)</f>
        <v>0</v>
      </c>
      <c r="H28" s="106" t="n">
        <f aca="false">SUM(H25:H27)</f>
        <v>172.769</v>
      </c>
      <c r="I28" s="106" t="n">
        <f aca="false">SUM(I25:I27)</f>
        <v>0</v>
      </c>
      <c r="J28" s="78" t="s">
        <v>235</v>
      </c>
      <c r="K28" s="78"/>
      <c r="L28" s="81"/>
    </row>
    <row r="29" customFormat="false" ht="22.5" hidden="false" customHeight="true" outlineLevel="0" collapsed="false">
      <c r="A29" s="107" t="s">
        <v>236</v>
      </c>
      <c r="B29" s="107"/>
      <c r="C29" s="108"/>
      <c r="D29" s="105"/>
      <c r="E29" s="105"/>
      <c r="F29" s="105"/>
      <c r="G29" s="105"/>
      <c r="H29" s="105"/>
      <c r="I29" s="105"/>
      <c r="J29" s="78"/>
      <c r="K29" s="78"/>
      <c r="L29" s="81"/>
    </row>
    <row r="30" customFormat="false" ht="35.25" hidden="false" customHeight="true" outlineLevel="0" collapsed="false">
      <c r="A30" s="104" t="s">
        <v>237</v>
      </c>
      <c r="B30" s="104"/>
      <c r="C30" s="105" t="n">
        <v>2022</v>
      </c>
      <c r="D30" s="106" t="n">
        <f aca="false">SUM(E30:I30)</f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9" t="n">
        <v>0</v>
      </c>
      <c r="J30" s="78"/>
      <c r="K30" s="78"/>
      <c r="L30" s="81"/>
    </row>
    <row r="31" customFormat="false" ht="22.5" hidden="false" customHeight="true" outlineLevel="0" collapsed="false">
      <c r="A31" s="93" t="s">
        <v>238</v>
      </c>
      <c r="B31" s="101"/>
      <c r="C31" s="110" t="n">
        <v>2022</v>
      </c>
      <c r="D31" s="96" t="n">
        <f aca="false">SUM(E31:I31)</f>
        <v>14713.91431</v>
      </c>
      <c r="E31" s="111" t="n">
        <f aca="false">E35</f>
        <v>0</v>
      </c>
      <c r="F31" s="111" t="n">
        <f aca="false">F35</f>
        <v>14552.91431</v>
      </c>
      <c r="G31" s="111" t="n">
        <f aca="false">G35</f>
        <v>0</v>
      </c>
      <c r="H31" s="111" t="n">
        <f aca="false">H35</f>
        <v>161</v>
      </c>
      <c r="I31" s="111" t="n">
        <f aca="false">I35</f>
        <v>0</v>
      </c>
      <c r="J31" s="78"/>
      <c r="K31" s="78"/>
      <c r="L31" s="81"/>
    </row>
    <row r="32" customFormat="false" ht="22.5" hidden="false" customHeight="true" outlineLevel="0" collapsed="false">
      <c r="A32" s="93"/>
      <c r="B32" s="101"/>
      <c r="C32" s="110" t="n">
        <v>2023</v>
      </c>
      <c r="D32" s="96" t="n">
        <f aca="false">SUM(E32:I32)</f>
        <v>0</v>
      </c>
      <c r="E32" s="111" t="n">
        <f aca="false">E36</f>
        <v>0</v>
      </c>
      <c r="F32" s="111" t="n">
        <f aca="false">F36</f>
        <v>0</v>
      </c>
      <c r="G32" s="111" t="n">
        <f aca="false">G36</f>
        <v>0</v>
      </c>
      <c r="H32" s="111" t="n">
        <f aca="false">H36</f>
        <v>0</v>
      </c>
      <c r="I32" s="111" t="n">
        <f aca="false">I36</f>
        <v>0</v>
      </c>
      <c r="J32" s="78"/>
      <c r="K32" s="78"/>
      <c r="L32" s="81"/>
    </row>
    <row r="33" customFormat="false" ht="22.5" hidden="false" customHeight="true" outlineLevel="0" collapsed="false">
      <c r="A33" s="93"/>
      <c r="B33" s="101"/>
      <c r="C33" s="110" t="n">
        <v>2024</v>
      </c>
      <c r="D33" s="96" t="n">
        <f aca="false">SUM(E33:I33)</f>
        <v>0</v>
      </c>
      <c r="E33" s="111" t="n">
        <f aca="false">E37</f>
        <v>0</v>
      </c>
      <c r="F33" s="111" t="n">
        <f aca="false">F37</f>
        <v>0</v>
      </c>
      <c r="G33" s="111" t="n">
        <f aca="false">G37</f>
        <v>0</v>
      </c>
      <c r="H33" s="111" t="n">
        <f aca="false">H37</f>
        <v>0</v>
      </c>
      <c r="I33" s="111" t="n">
        <f aca="false">I37</f>
        <v>0</v>
      </c>
      <c r="J33" s="78"/>
      <c r="K33" s="78"/>
      <c r="L33" s="81"/>
    </row>
    <row r="34" customFormat="false" ht="22.5" hidden="false" customHeight="true" outlineLevel="0" collapsed="false">
      <c r="A34" s="101" t="s">
        <v>229</v>
      </c>
      <c r="B34" s="101"/>
      <c r="C34" s="112"/>
      <c r="D34" s="96" t="n">
        <f aca="false">SUM(E34:I34)</f>
        <v>14713.91431</v>
      </c>
      <c r="E34" s="96" t="n">
        <f aca="false">SUM(E31:E33)</f>
        <v>0</v>
      </c>
      <c r="F34" s="96" t="n">
        <f aca="false">SUM(F31:F33)</f>
        <v>14552.91431</v>
      </c>
      <c r="G34" s="96" t="n">
        <f aca="false">SUM(G31:G33)</f>
        <v>0</v>
      </c>
      <c r="H34" s="96" t="n">
        <f aca="false">SUM(H31:H33)</f>
        <v>161</v>
      </c>
      <c r="I34" s="96" t="n">
        <f aca="false">SUM(I31:I33)</f>
        <v>0</v>
      </c>
      <c r="J34" s="78"/>
      <c r="K34" s="78"/>
      <c r="L34" s="81"/>
    </row>
    <row r="35" customFormat="false" ht="22.5" hidden="false" customHeight="true" outlineLevel="0" collapsed="false">
      <c r="A35" s="104" t="s">
        <v>239</v>
      </c>
      <c r="B35" s="85" t="s">
        <v>240</v>
      </c>
      <c r="C35" s="105" t="n">
        <v>2022</v>
      </c>
      <c r="D35" s="106" t="n">
        <f aca="false">SUM(E35:I35)</f>
        <v>14713.91431</v>
      </c>
      <c r="E35" s="109" t="n">
        <v>0</v>
      </c>
      <c r="F35" s="109" t="n">
        <v>14552.91431</v>
      </c>
      <c r="G35" s="109" t="n">
        <v>0</v>
      </c>
      <c r="H35" s="106" t="n">
        <v>161</v>
      </c>
      <c r="I35" s="109" t="n">
        <v>0</v>
      </c>
      <c r="J35" s="78"/>
      <c r="K35" s="78"/>
      <c r="L35" s="81"/>
    </row>
    <row r="36" customFormat="false" ht="22.5" hidden="false" customHeight="true" outlineLevel="0" collapsed="false">
      <c r="A36" s="104"/>
      <c r="B36" s="85"/>
      <c r="C36" s="105" t="n">
        <v>2023</v>
      </c>
      <c r="D36" s="106" t="n">
        <f aca="false">SUM(E36:I36)</f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78"/>
      <c r="K36" s="78"/>
      <c r="L36" s="81"/>
    </row>
    <row r="37" customFormat="false" ht="22.5" hidden="false" customHeight="true" outlineLevel="0" collapsed="false">
      <c r="A37" s="104"/>
      <c r="B37" s="85"/>
      <c r="C37" s="105" t="n">
        <v>2024</v>
      </c>
      <c r="D37" s="106" t="n">
        <f aca="false">SUM(E37:I37)</f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78"/>
      <c r="K37" s="78"/>
      <c r="L37" s="81"/>
    </row>
    <row r="38" customFormat="false" ht="22.5" hidden="false" customHeight="true" outlineLevel="0" collapsed="false">
      <c r="A38" s="94" t="s">
        <v>229</v>
      </c>
      <c r="B38" s="94"/>
      <c r="C38" s="113"/>
      <c r="D38" s="106" t="n">
        <f aca="false">SUM(E38:I38)</f>
        <v>14713.91431</v>
      </c>
      <c r="E38" s="106" t="n">
        <f aca="false">SUM(E35:E37)</f>
        <v>0</v>
      </c>
      <c r="F38" s="106" t="n">
        <f aca="false">SUM(F35:F37)</f>
        <v>14552.91431</v>
      </c>
      <c r="G38" s="106" t="n">
        <f aca="false">SUM(G35:G37)</f>
        <v>0</v>
      </c>
      <c r="H38" s="106" t="n">
        <f aca="false">SUM(H35:H37)</f>
        <v>161</v>
      </c>
      <c r="I38" s="106" t="n">
        <f aca="false">SUM(I35:I37)</f>
        <v>0</v>
      </c>
      <c r="J38" s="78" t="s">
        <v>120</v>
      </c>
      <c r="K38" s="78"/>
      <c r="L38" s="81"/>
    </row>
    <row r="39" customFormat="false" ht="22.5" hidden="false" customHeight="true" outlineLevel="0" collapsed="false">
      <c r="A39" s="93" t="s">
        <v>241</v>
      </c>
      <c r="B39" s="94"/>
      <c r="C39" s="95" t="n">
        <v>2022</v>
      </c>
      <c r="D39" s="96" t="n">
        <f aca="false">SUM(E39:I39)</f>
        <v>2136.28251</v>
      </c>
      <c r="E39" s="111" t="n">
        <f aca="false">E43</f>
        <v>0</v>
      </c>
      <c r="F39" s="111" t="n">
        <f aca="false">F43</f>
        <v>2029.46838</v>
      </c>
      <c r="G39" s="111" t="n">
        <f aca="false">G43</f>
        <v>0</v>
      </c>
      <c r="H39" s="111" t="n">
        <f aca="false">H43</f>
        <v>106.81413</v>
      </c>
      <c r="I39" s="111" t="n">
        <f aca="false">I43</f>
        <v>0</v>
      </c>
      <c r="J39" s="78"/>
      <c r="K39" s="78"/>
      <c r="L39" s="81"/>
    </row>
    <row r="40" customFormat="false" ht="22.5" hidden="false" customHeight="true" outlineLevel="0" collapsed="false">
      <c r="A40" s="93"/>
      <c r="B40" s="94"/>
      <c r="C40" s="95" t="n">
        <v>2023</v>
      </c>
      <c r="D40" s="96" t="n">
        <f aca="false">SUM(E40:I40)</f>
        <v>0</v>
      </c>
      <c r="E40" s="111" t="n">
        <f aca="false">E44</f>
        <v>0</v>
      </c>
      <c r="F40" s="111" t="n">
        <f aca="false">F44</f>
        <v>0</v>
      </c>
      <c r="G40" s="111" t="n">
        <f aca="false">G44</f>
        <v>0</v>
      </c>
      <c r="H40" s="111" t="n">
        <f aca="false">H44</f>
        <v>0</v>
      </c>
      <c r="I40" s="111" t="n">
        <f aca="false">I44</f>
        <v>0</v>
      </c>
      <c r="J40" s="78"/>
      <c r="K40" s="78"/>
      <c r="L40" s="81"/>
    </row>
    <row r="41" customFormat="false" ht="22.5" hidden="false" customHeight="true" outlineLevel="0" collapsed="false">
      <c r="A41" s="93"/>
      <c r="B41" s="94"/>
      <c r="C41" s="95" t="n">
        <v>2024</v>
      </c>
      <c r="D41" s="96" t="n">
        <f aca="false">SUM(E41:I41)</f>
        <v>1764.616</v>
      </c>
      <c r="E41" s="111" t="n">
        <f aca="false">E45</f>
        <v>0</v>
      </c>
      <c r="F41" s="111" t="n">
        <f aca="false">F45</f>
        <v>1605.8</v>
      </c>
      <c r="G41" s="111" t="n">
        <f aca="false">G45</f>
        <v>0</v>
      </c>
      <c r="H41" s="111" t="n">
        <f aca="false">H45</f>
        <v>158.816</v>
      </c>
      <c r="I41" s="111" t="n">
        <f aca="false">I45</f>
        <v>0</v>
      </c>
      <c r="J41" s="78"/>
      <c r="K41" s="78"/>
      <c r="L41" s="81"/>
    </row>
    <row r="42" customFormat="false" ht="15.75" hidden="false" customHeight="true" outlineLevel="0" collapsed="false">
      <c r="A42" s="94" t="s">
        <v>229</v>
      </c>
      <c r="B42" s="94"/>
      <c r="C42" s="113"/>
      <c r="D42" s="96" t="n">
        <f aca="false">SUM(E42:I42)</f>
        <v>3900.89851</v>
      </c>
      <c r="E42" s="96" t="n">
        <f aca="false">SUM(E39:E41)</f>
        <v>0</v>
      </c>
      <c r="F42" s="96" t="n">
        <f aca="false">SUM(F39:F41)</f>
        <v>3635.26838</v>
      </c>
      <c r="G42" s="96" t="n">
        <f aca="false">SUM(G39:G41)</f>
        <v>0</v>
      </c>
      <c r="H42" s="96" t="n">
        <f aca="false">SUM(H39:H41)</f>
        <v>265.63013</v>
      </c>
      <c r="I42" s="96" t="n">
        <f aca="false">SUM(I39:I41)</f>
        <v>0</v>
      </c>
      <c r="J42" s="78"/>
      <c r="K42" s="78"/>
      <c r="L42" s="81"/>
    </row>
    <row r="43" customFormat="false" ht="22.5" hidden="false" customHeight="true" outlineLevel="0" collapsed="false">
      <c r="A43" s="104" t="s">
        <v>242</v>
      </c>
      <c r="B43" s="85" t="s">
        <v>240</v>
      </c>
      <c r="C43" s="105" t="n">
        <v>2022</v>
      </c>
      <c r="D43" s="106" t="n">
        <f aca="false">SUM(E43:I43)</f>
        <v>2136.28251</v>
      </c>
      <c r="E43" s="109" t="n">
        <v>0</v>
      </c>
      <c r="F43" s="109" t="n">
        <v>2029.46838</v>
      </c>
      <c r="G43" s="109" t="n">
        <v>0</v>
      </c>
      <c r="H43" s="106" t="n">
        <v>106.81413</v>
      </c>
      <c r="I43" s="109" t="n">
        <v>0</v>
      </c>
      <c r="J43" s="78"/>
      <c r="K43" s="78"/>
      <c r="L43" s="81"/>
    </row>
    <row r="44" customFormat="false" ht="22.5" hidden="false" customHeight="true" outlineLevel="0" collapsed="false">
      <c r="A44" s="104"/>
      <c r="B44" s="85"/>
      <c r="C44" s="105" t="n">
        <v>2023</v>
      </c>
      <c r="D44" s="106" t="n">
        <f aca="false">SUM(E44:I44)</f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78"/>
      <c r="K44" s="78"/>
      <c r="L44" s="81"/>
    </row>
    <row r="45" customFormat="false" ht="22.5" hidden="false" customHeight="true" outlineLevel="0" collapsed="false">
      <c r="A45" s="104"/>
      <c r="B45" s="85"/>
      <c r="C45" s="105" t="n">
        <v>2024</v>
      </c>
      <c r="D45" s="106" t="n">
        <f aca="false">SUM(E45:I45)</f>
        <v>1764.616</v>
      </c>
      <c r="E45" s="109" t="n">
        <v>0</v>
      </c>
      <c r="F45" s="109" t="n">
        <v>1605.8</v>
      </c>
      <c r="G45" s="109" t="n">
        <v>0</v>
      </c>
      <c r="H45" s="109" t="n">
        <v>158.816</v>
      </c>
      <c r="I45" s="109" t="n">
        <v>0</v>
      </c>
      <c r="J45" s="78"/>
      <c r="K45" s="78"/>
      <c r="L45" s="81"/>
    </row>
    <row r="46" customFormat="false" ht="15.75" hidden="false" customHeight="true" outlineLevel="0" collapsed="false">
      <c r="A46" s="107" t="s">
        <v>229</v>
      </c>
      <c r="B46" s="107"/>
      <c r="C46" s="108"/>
      <c r="D46" s="106" t="n">
        <f aca="false">SUM(E46:I46)</f>
        <v>3900.89851</v>
      </c>
      <c r="E46" s="106" t="n">
        <f aca="false">SUM(E43:E45)</f>
        <v>0</v>
      </c>
      <c r="F46" s="106" t="n">
        <f aca="false">SUM(F43:F45)</f>
        <v>3635.26838</v>
      </c>
      <c r="G46" s="106" t="n">
        <f aca="false">SUM(G43:G45)</f>
        <v>0</v>
      </c>
      <c r="H46" s="106" t="n">
        <f aca="false">SUM(H43:H45)</f>
        <v>265.63013</v>
      </c>
      <c r="I46" s="106" t="n">
        <f aca="false">SUM(I43:I45)</f>
        <v>0</v>
      </c>
      <c r="J46" s="78" t="s">
        <v>83</v>
      </c>
      <c r="K46" s="78"/>
      <c r="L46" s="81"/>
    </row>
    <row r="47" customFormat="false" ht="22.5" hidden="true" customHeight="true" outlineLevel="0" collapsed="false">
      <c r="A47" s="93" t="s">
        <v>243</v>
      </c>
      <c r="B47" s="101"/>
      <c r="C47" s="110" t="n">
        <v>2022</v>
      </c>
      <c r="D47" s="96" t="n">
        <f aca="false">SUM(E47:I47)</f>
        <v>0</v>
      </c>
      <c r="E47" s="111" t="n">
        <f aca="false">E51</f>
        <v>0</v>
      </c>
      <c r="F47" s="111" t="n">
        <f aca="false">F51</f>
        <v>0</v>
      </c>
      <c r="G47" s="111" t="n">
        <f aca="false">G51</f>
        <v>0</v>
      </c>
      <c r="H47" s="111" t="n">
        <f aca="false">H51</f>
        <v>0</v>
      </c>
      <c r="I47" s="111" t="n">
        <f aca="false">I51</f>
        <v>0</v>
      </c>
      <c r="J47" s="78"/>
      <c r="K47" s="78"/>
      <c r="L47" s="81"/>
    </row>
    <row r="48" customFormat="false" ht="22.5" hidden="true" customHeight="true" outlineLevel="0" collapsed="false">
      <c r="A48" s="93"/>
      <c r="B48" s="101"/>
      <c r="C48" s="110" t="n">
        <v>2023</v>
      </c>
      <c r="D48" s="96" t="n">
        <f aca="false">SUM(E48:I48)</f>
        <v>0</v>
      </c>
      <c r="E48" s="111" t="n">
        <f aca="false">E52</f>
        <v>0</v>
      </c>
      <c r="F48" s="111" t="n">
        <f aca="false">F52</f>
        <v>0</v>
      </c>
      <c r="G48" s="111" t="n">
        <f aca="false">G52</f>
        <v>0</v>
      </c>
      <c r="H48" s="111" t="n">
        <f aca="false">H52</f>
        <v>0</v>
      </c>
      <c r="I48" s="111" t="n">
        <f aca="false">I52</f>
        <v>0</v>
      </c>
      <c r="J48" s="78"/>
      <c r="K48" s="78"/>
      <c r="L48" s="81"/>
    </row>
    <row r="49" customFormat="false" ht="22.5" hidden="true" customHeight="true" outlineLevel="0" collapsed="false">
      <c r="A49" s="93"/>
      <c r="B49" s="101"/>
      <c r="C49" s="110" t="n">
        <v>2024</v>
      </c>
      <c r="D49" s="96" t="n">
        <f aca="false">SUM(E49:I49)</f>
        <v>0</v>
      </c>
      <c r="E49" s="111" t="n">
        <f aca="false">E53</f>
        <v>0</v>
      </c>
      <c r="F49" s="111" t="n">
        <f aca="false">F53</f>
        <v>0</v>
      </c>
      <c r="G49" s="111" t="n">
        <f aca="false">G53</f>
        <v>0</v>
      </c>
      <c r="H49" s="111" t="n">
        <f aca="false">H53</f>
        <v>0</v>
      </c>
      <c r="I49" s="111" t="n">
        <f aca="false">I53</f>
        <v>0</v>
      </c>
      <c r="J49" s="78"/>
      <c r="K49" s="78"/>
      <c r="L49" s="81"/>
    </row>
    <row r="50" customFormat="false" ht="22.5" hidden="true" customHeight="true" outlineLevel="0" collapsed="false">
      <c r="A50" s="101" t="s">
        <v>229</v>
      </c>
      <c r="B50" s="101"/>
      <c r="C50" s="112"/>
      <c r="D50" s="96" t="n">
        <f aca="false">SUM(E50:I50)</f>
        <v>0</v>
      </c>
      <c r="E50" s="96" t="n">
        <f aca="false">SUM(E47:E49)</f>
        <v>0</v>
      </c>
      <c r="F50" s="96" t="n">
        <f aca="false">SUM(F47:F49)</f>
        <v>0</v>
      </c>
      <c r="G50" s="96" t="n">
        <f aca="false">SUM(G47:G49)</f>
        <v>0</v>
      </c>
      <c r="H50" s="96" t="n">
        <f aca="false">SUM(H47:H49)</f>
        <v>0</v>
      </c>
      <c r="I50" s="96" t="n">
        <f aca="false">SUM(I47:I49)</f>
        <v>0</v>
      </c>
      <c r="J50" s="78"/>
      <c r="K50" s="78"/>
      <c r="L50" s="81"/>
    </row>
    <row r="51" customFormat="false" ht="22.5" hidden="true" customHeight="true" outlineLevel="0" collapsed="false">
      <c r="A51" s="104" t="s">
        <v>244</v>
      </c>
      <c r="B51" s="85" t="s">
        <v>234</v>
      </c>
      <c r="C51" s="105" t="n">
        <v>2022</v>
      </c>
      <c r="D51" s="106" t="n">
        <f aca="false">SUM(E51:I51)</f>
        <v>0</v>
      </c>
      <c r="E51" s="109" t="n">
        <v>0</v>
      </c>
      <c r="F51" s="106" t="n">
        <v>0</v>
      </c>
      <c r="G51" s="109" t="n">
        <v>0</v>
      </c>
      <c r="H51" s="106" t="n">
        <v>0</v>
      </c>
      <c r="I51" s="109" t="n">
        <v>0</v>
      </c>
      <c r="J51" s="78"/>
      <c r="K51" s="78"/>
      <c r="L51" s="81"/>
    </row>
    <row r="52" customFormat="false" ht="22.5" hidden="true" customHeight="true" outlineLevel="0" collapsed="false">
      <c r="A52" s="104"/>
      <c r="B52" s="85"/>
      <c r="C52" s="105" t="n">
        <v>2023</v>
      </c>
      <c r="D52" s="106" t="n">
        <f aca="false">SUM(E52:I52)</f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78"/>
      <c r="K52" s="78"/>
      <c r="L52" s="81"/>
    </row>
    <row r="53" customFormat="false" ht="22.5" hidden="true" customHeight="true" outlineLevel="0" collapsed="false">
      <c r="A53" s="104"/>
      <c r="B53" s="85"/>
      <c r="C53" s="105" t="n">
        <v>2024</v>
      </c>
      <c r="D53" s="106" t="n">
        <f aca="false">SUM(E53:I53)</f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78"/>
      <c r="K53" s="78"/>
      <c r="L53" s="81"/>
    </row>
    <row r="54" customFormat="false" ht="22.5" hidden="true" customHeight="true" outlineLevel="0" collapsed="false">
      <c r="A54" s="107" t="s">
        <v>229</v>
      </c>
      <c r="B54" s="107"/>
      <c r="C54" s="108"/>
      <c r="D54" s="106" t="n">
        <f aca="false">SUM(E54:I54)</f>
        <v>0</v>
      </c>
      <c r="E54" s="106" t="n">
        <f aca="false">SUM(E51:E53)</f>
        <v>0</v>
      </c>
      <c r="F54" s="106" t="n">
        <f aca="false">SUM(F51:F53)</f>
        <v>0</v>
      </c>
      <c r="G54" s="106" t="n">
        <f aca="false">SUM(G51:G53)</f>
        <v>0</v>
      </c>
      <c r="H54" s="106" t="n">
        <f aca="false">SUM(H51:H53)</f>
        <v>0</v>
      </c>
      <c r="I54" s="106" t="n">
        <f aca="false">SUM(I51:I53)</f>
        <v>0</v>
      </c>
      <c r="J54" s="78" t="s">
        <v>104</v>
      </c>
      <c r="K54" s="78"/>
      <c r="L54" s="81"/>
    </row>
    <row r="55" customFormat="false" ht="22.5" hidden="false" customHeight="true" outlineLevel="0" collapsed="false">
      <c r="A55" s="93" t="s">
        <v>245</v>
      </c>
      <c r="B55" s="101"/>
      <c r="C55" s="110" t="n">
        <v>2022</v>
      </c>
      <c r="D55" s="96" t="n">
        <f aca="false">SUM(E55:I55)</f>
        <v>9000</v>
      </c>
      <c r="E55" s="111" t="n">
        <f aca="false">E59</f>
        <v>0</v>
      </c>
      <c r="F55" s="111" t="n">
        <f aca="false">F59</f>
        <v>8549</v>
      </c>
      <c r="G55" s="111" t="n">
        <f aca="false">G59</f>
        <v>0</v>
      </c>
      <c r="H55" s="111" t="n">
        <f aca="false">H59</f>
        <v>451</v>
      </c>
      <c r="I55" s="111" t="n">
        <f aca="false">I59</f>
        <v>0</v>
      </c>
      <c r="J55" s="78"/>
      <c r="K55" s="78"/>
      <c r="L55" s="81"/>
    </row>
    <row r="56" customFormat="false" ht="22.5" hidden="false" customHeight="true" outlineLevel="0" collapsed="false">
      <c r="A56" s="93"/>
      <c r="B56" s="101"/>
      <c r="C56" s="110" t="n">
        <v>2023</v>
      </c>
      <c r="D56" s="96" t="n">
        <f aca="false">SUM(E56:I56)</f>
        <v>0</v>
      </c>
      <c r="E56" s="111" t="n">
        <f aca="false">E60</f>
        <v>0</v>
      </c>
      <c r="F56" s="111" t="n">
        <f aca="false">F60</f>
        <v>0</v>
      </c>
      <c r="G56" s="111" t="n">
        <f aca="false">G60</f>
        <v>0</v>
      </c>
      <c r="H56" s="111" t="n">
        <f aca="false">H60</f>
        <v>0</v>
      </c>
      <c r="I56" s="111" t="n">
        <f aca="false">I60</f>
        <v>0</v>
      </c>
      <c r="J56" s="78"/>
      <c r="K56" s="78"/>
      <c r="L56" s="81"/>
    </row>
    <row r="57" customFormat="false" ht="22.5" hidden="false" customHeight="true" outlineLevel="0" collapsed="false">
      <c r="A57" s="93"/>
      <c r="B57" s="101"/>
      <c r="C57" s="110" t="n">
        <v>2024</v>
      </c>
      <c r="D57" s="96" t="n">
        <f aca="false">SUM(E57:I57)</f>
        <v>0</v>
      </c>
      <c r="E57" s="111" t="n">
        <f aca="false">E61</f>
        <v>0</v>
      </c>
      <c r="F57" s="111" t="n">
        <f aca="false">F61</f>
        <v>0</v>
      </c>
      <c r="G57" s="111" t="n">
        <f aca="false">G61</f>
        <v>0</v>
      </c>
      <c r="H57" s="111" t="n">
        <f aca="false">H61</f>
        <v>0</v>
      </c>
      <c r="I57" s="111" t="n">
        <f aca="false">I61</f>
        <v>0</v>
      </c>
      <c r="J57" s="78"/>
      <c r="K57" s="78"/>
      <c r="L57" s="81"/>
    </row>
    <row r="58" customFormat="false" ht="22.5" hidden="false" customHeight="true" outlineLevel="0" collapsed="false">
      <c r="A58" s="101" t="s">
        <v>229</v>
      </c>
      <c r="B58" s="101"/>
      <c r="C58" s="112"/>
      <c r="D58" s="96" t="n">
        <f aca="false">SUM(E58:I58)</f>
        <v>9000</v>
      </c>
      <c r="E58" s="96" t="n">
        <f aca="false">SUM(E55:E57)</f>
        <v>0</v>
      </c>
      <c r="F58" s="96" t="n">
        <f aca="false">SUM(F55:F57)</f>
        <v>8549</v>
      </c>
      <c r="G58" s="96" t="n">
        <f aca="false">SUM(G55:G57)</f>
        <v>0</v>
      </c>
      <c r="H58" s="96" t="n">
        <f aca="false">SUM(H55:H57)</f>
        <v>451</v>
      </c>
      <c r="I58" s="96" t="n">
        <f aca="false">SUM(I55:I57)</f>
        <v>0</v>
      </c>
      <c r="J58" s="78"/>
      <c r="K58" s="78"/>
      <c r="L58" s="81"/>
    </row>
    <row r="59" customFormat="false" ht="22.5" hidden="false" customHeight="true" outlineLevel="0" collapsed="false">
      <c r="A59" s="104" t="s">
        <v>246</v>
      </c>
      <c r="B59" s="85" t="s">
        <v>247</v>
      </c>
      <c r="C59" s="105" t="n">
        <v>2022</v>
      </c>
      <c r="D59" s="106" t="n">
        <f aca="false">SUM(E59:I59)</f>
        <v>9000</v>
      </c>
      <c r="E59" s="109" t="n">
        <v>0</v>
      </c>
      <c r="F59" s="109" t="n">
        <v>8549</v>
      </c>
      <c r="G59" s="109" t="n">
        <v>0</v>
      </c>
      <c r="H59" s="106" t="n">
        <v>451</v>
      </c>
      <c r="I59" s="109" t="n">
        <v>0</v>
      </c>
      <c r="J59" s="78"/>
      <c r="K59" s="78"/>
      <c r="L59" s="81"/>
    </row>
    <row r="60" customFormat="false" ht="22.5" hidden="false" customHeight="true" outlineLevel="0" collapsed="false">
      <c r="A60" s="104"/>
      <c r="B60" s="85"/>
      <c r="C60" s="105" t="n">
        <v>2023</v>
      </c>
      <c r="D60" s="106" t="n">
        <f aca="false">SUM(E60:I60)</f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78"/>
      <c r="K60" s="78"/>
      <c r="L60" s="81"/>
    </row>
    <row r="61" customFormat="false" ht="22.5" hidden="false" customHeight="true" outlineLevel="0" collapsed="false">
      <c r="A61" s="104"/>
      <c r="B61" s="85"/>
      <c r="C61" s="105" t="n">
        <v>2024</v>
      </c>
      <c r="D61" s="106" t="n">
        <f aca="false">SUM(E61:I61)</f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78"/>
      <c r="K61" s="78"/>
      <c r="L61" s="81"/>
    </row>
    <row r="62" customFormat="false" ht="22.5" hidden="false" customHeight="true" outlineLevel="0" collapsed="false">
      <c r="A62" s="107" t="s">
        <v>229</v>
      </c>
      <c r="B62" s="107"/>
      <c r="C62" s="108"/>
      <c r="D62" s="106" t="n">
        <f aca="false">SUM(E62:I62)</f>
        <v>9000</v>
      </c>
      <c r="E62" s="106" t="n">
        <f aca="false">SUM(E59:E61)</f>
        <v>0</v>
      </c>
      <c r="F62" s="106" t="n">
        <f aca="false">SUM(F59:F61)</f>
        <v>8549</v>
      </c>
      <c r="G62" s="106" t="n">
        <f aca="false">SUM(G59:G61)</f>
        <v>0</v>
      </c>
      <c r="H62" s="106" t="n">
        <f aca="false">SUM(H59:H61)</f>
        <v>451</v>
      </c>
      <c r="I62" s="106" t="n">
        <f aca="false">SUM(I59:I61)</f>
        <v>0</v>
      </c>
      <c r="J62" s="78" t="s">
        <v>171</v>
      </c>
      <c r="K62" s="78"/>
      <c r="L62" s="81"/>
    </row>
    <row r="63" customFormat="false" ht="22.5" hidden="false" customHeight="true" outlineLevel="0" collapsed="false">
      <c r="A63" s="93" t="s">
        <v>248</v>
      </c>
      <c r="B63" s="101"/>
      <c r="C63" s="110" t="n">
        <v>2022</v>
      </c>
      <c r="D63" s="96" t="n">
        <f aca="false">SUM(E63:I63)</f>
        <v>36576.131</v>
      </c>
      <c r="E63" s="111" t="n">
        <f aca="false">E67</f>
        <v>0</v>
      </c>
      <c r="F63" s="111" t="n">
        <f aca="false">F67</f>
        <v>36205.94</v>
      </c>
      <c r="G63" s="111" t="n">
        <f aca="false">G67</f>
        <v>0</v>
      </c>
      <c r="H63" s="111" t="n">
        <f aca="false">H67</f>
        <v>370.191</v>
      </c>
      <c r="I63" s="111" t="n">
        <f aca="false">I67</f>
        <v>0</v>
      </c>
      <c r="J63" s="78"/>
      <c r="K63" s="78"/>
      <c r="L63" s="81"/>
    </row>
    <row r="64" customFormat="false" ht="22.5" hidden="false" customHeight="true" outlineLevel="0" collapsed="false">
      <c r="A64" s="93"/>
      <c r="B64" s="101"/>
      <c r="C64" s="110" t="n">
        <v>2023</v>
      </c>
      <c r="D64" s="96" t="n">
        <f aca="false">SUM(E64:I64)</f>
        <v>259.315</v>
      </c>
      <c r="E64" s="111" t="n">
        <f aca="false">E68</f>
        <v>0</v>
      </c>
      <c r="F64" s="111" t="n">
        <f aca="false">F68</f>
        <v>0</v>
      </c>
      <c r="G64" s="111" t="n">
        <f aca="false">G68</f>
        <v>0</v>
      </c>
      <c r="H64" s="111" t="n">
        <f aca="false">H68</f>
        <v>259.315</v>
      </c>
      <c r="I64" s="111" t="n">
        <f aca="false">I68</f>
        <v>0</v>
      </c>
      <c r="J64" s="78"/>
      <c r="K64" s="78"/>
      <c r="L64" s="81"/>
    </row>
    <row r="65" customFormat="false" ht="22.5" hidden="false" customHeight="true" outlineLevel="0" collapsed="false">
      <c r="A65" s="93"/>
      <c r="B65" s="101"/>
      <c r="C65" s="110" t="n">
        <v>2024</v>
      </c>
      <c r="D65" s="96" t="n">
        <f aca="false">SUM(E65:I65)</f>
        <v>0</v>
      </c>
      <c r="E65" s="111" t="n">
        <f aca="false">E69</f>
        <v>0</v>
      </c>
      <c r="F65" s="111" t="n">
        <f aca="false">F69</f>
        <v>0</v>
      </c>
      <c r="G65" s="111" t="n">
        <f aca="false">G69</f>
        <v>0</v>
      </c>
      <c r="H65" s="111" t="n">
        <f aca="false">H69</f>
        <v>0</v>
      </c>
      <c r="I65" s="111" t="n">
        <f aca="false">I69</f>
        <v>0</v>
      </c>
      <c r="J65" s="78"/>
      <c r="K65" s="78"/>
      <c r="L65" s="81"/>
    </row>
    <row r="66" customFormat="false" ht="22.5" hidden="false" customHeight="true" outlineLevel="0" collapsed="false">
      <c r="A66" s="114" t="s">
        <v>229</v>
      </c>
      <c r="B66" s="114"/>
      <c r="C66" s="112"/>
      <c r="D66" s="96" t="n">
        <f aca="false">SUM(E66:I66)</f>
        <v>36835.446</v>
      </c>
      <c r="E66" s="96" t="n">
        <f aca="false">SUM(E63:E65)</f>
        <v>0</v>
      </c>
      <c r="F66" s="96" t="n">
        <f aca="false">SUM(F63:F65)</f>
        <v>36205.94</v>
      </c>
      <c r="G66" s="96" t="n">
        <f aca="false">SUM(G63:G65)</f>
        <v>0</v>
      </c>
      <c r="H66" s="96" t="n">
        <f aca="false">SUM(H63:H65)</f>
        <v>629.506</v>
      </c>
      <c r="I66" s="96" t="n">
        <f aca="false">SUM(I63:I65)</f>
        <v>0</v>
      </c>
      <c r="J66" s="78"/>
      <c r="K66" s="78"/>
      <c r="L66" s="81"/>
    </row>
    <row r="67" customFormat="false" ht="22.5" hidden="false" customHeight="true" outlineLevel="0" collapsed="false">
      <c r="A67" s="104" t="s">
        <v>249</v>
      </c>
      <c r="B67" s="85" t="s">
        <v>247</v>
      </c>
      <c r="C67" s="105" t="n">
        <v>2022</v>
      </c>
      <c r="D67" s="106" t="n">
        <f aca="false">SUM(E67:I67)</f>
        <v>36576.131</v>
      </c>
      <c r="E67" s="106" t="n">
        <f aca="false">E72+E74</f>
        <v>0</v>
      </c>
      <c r="F67" s="106" t="n">
        <f aca="false">F72+F74</f>
        <v>36205.94</v>
      </c>
      <c r="G67" s="106" t="n">
        <f aca="false">G72+G74</f>
        <v>0</v>
      </c>
      <c r="H67" s="106" t="n">
        <f aca="false">H72+H74</f>
        <v>370.191</v>
      </c>
      <c r="I67" s="106" t="n">
        <f aca="false">I72+I74</f>
        <v>0</v>
      </c>
      <c r="J67" s="78"/>
      <c r="K67" s="78"/>
      <c r="L67" s="81"/>
    </row>
    <row r="68" customFormat="false" ht="22.5" hidden="false" customHeight="true" outlineLevel="0" collapsed="false">
      <c r="A68" s="104"/>
      <c r="B68" s="85"/>
      <c r="C68" s="105" t="n">
        <v>2023</v>
      </c>
      <c r="D68" s="106" t="n">
        <f aca="false">SUM(E68:I68)</f>
        <v>259.315</v>
      </c>
      <c r="E68" s="106" t="n">
        <v>0</v>
      </c>
      <c r="F68" s="106" t="n">
        <v>0</v>
      </c>
      <c r="G68" s="106" t="n">
        <v>0</v>
      </c>
      <c r="H68" s="106" t="n">
        <v>259.315</v>
      </c>
      <c r="I68" s="106" t="n">
        <v>0</v>
      </c>
      <c r="J68" s="78"/>
      <c r="K68" s="78"/>
      <c r="L68" s="81"/>
    </row>
    <row r="69" customFormat="false" ht="22.5" hidden="false" customHeight="true" outlineLevel="0" collapsed="false">
      <c r="A69" s="104"/>
      <c r="B69" s="85"/>
      <c r="C69" s="105" t="n">
        <v>2024</v>
      </c>
      <c r="D69" s="106" t="n">
        <f aca="false">SUM(E69:I69)</f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78"/>
      <c r="K69" s="78"/>
      <c r="L69" s="81"/>
    </row>
    <row r="70" customFormat="false" ht="22.5" hidden="false" customHeight="true" outlineLevel="0" collapsed="false">
      <c r="A70" s="94" t="s">
        <v>229</v>
      </c>
      <c r="B70" s="94"/>
      <c r="C70" s="113"/>
      <c r="D70" s="106" t="n">
        <f aca="false">SUM(E70:I70)</f>
        <v>36835.446</v>
      </c>
      <c r="E70" s="106" t="n">
        <f aca="false">SUM(E67:E69)</f>
        <v>0</v>
      </c>
      <c r="F70" s="106" t="n">
        <f aca="false">SUM(F67:F69)</f>
        <v>36205.94</v>
      </c>
      <c r="G70" s="106" t="n">
        <f aca="false">SUM(G67:G69)</f>
        <v>0</v>
      </c>
      <c r="H70" s="106" t="n">
        <f aca="false">SUM(H67:H69)</f>
        <v>629.506</v>
      </c>
      <c r="I70" s="106" t="n">
        <f aca="false">SUM(I67:I69)</f>
        <v>0</v>
      </c>
      <c r="J70" s="78" t="s">
        <v>250</v>
      </c>
      <c r="K70" s="78"/>
      <c r="L70" s="81"/>
    </row>
    <row r="71" customFormat="false" ht="22.5" hidden="false" customHeight="true" outlineLevel="0" collapsed="false">
      <c r="A71" s="107" t="s">
        <v>236</v>
      </c>
      <c r="B71" s="107"/>
      <c r="C71" s="108"/>
      <c r="D71" s="105"/>
      <c r="E71" s="105"/>
      <c r="F71" s="105"/>
      <c r="G71" s="105"/>
      <c r="H71" s="105"/>
      <c r="I71" s="105"/>
      <c r="J71" s="78"/>
      <c r="K71" s="78"/>
      <c r="L71" s="81"/>
    </row>
    <row r="72" customFormat="false" ht="22.5" hidden="false" customHeight="true" outlineLevel="0" collapsed="false">
      <c r="A72" s="115" t="s">
        <v>251</v>
      </c>
      <c r="B72" s="115"/>
      <c r="C72" s="105" t="n">
        <v>2022</v>
      </c>
      <c r="D72" s="106" t="n">
        <f aca="false">SUM(E72:I72)</f>
        <v>31682.603</v>
      </c>
      <c r="E72" s="106" t="n">
        <v>0</v>
      </c>
      <c r="F72" s="106" t="n">
        <v>31361.94</v>
      </c>
      <c r="G72" s="106" t="n">
        <v>0</v>
      </c>
      <c r="H72" s="106" t="n">
        <v>320.663</v>
      </c>
      <c r="I72" s="106" t="n">
        <v>0</v>
      </c>
      <c r="J72" s="78"/>
      <c r="K72" s="78"/>
      <c r="L72" s="81"/>
    </row>
    <row r="73" customFormat="false" ht="22.5" hidden="false" customHeight="true" outlineLevel="0" collapsed="false">
      <c r="A73" s="115"/>
      <c r="B73" s="115"/>
      <c r="C73" s="105" t="n">
        <v>2023</v>
      </c>
      <c r="D73" s="106" t="n">
        <f aca="false">SUM(E73:I73)</f>
        <v>259.315</v>
      </c>
      <c r="E73" s="106" t="n">
        <v>0</v>
      </c>
      <c r="F73" s="106" t="n">
        <v>0</v>
      </c>
      <c r="G73" s="106" t="n">
        <v>0</v>
      </c>
      <c r="H73" s="106" t="n">
        <v>259.315</v>
      </c>
      <c r="I73" s="106" t="n">
        <v>0</v>
      </c>
      <c r="J73" s="78"/>
      <c r="K73" s="78"/>
      <c r="L73" s="81"/>
    </row>
    <row r="74" customFormat="false" ht="22.5" hidden="false" customHeight="true" outlineLevel="0" collapsed="false">
      <c r="A74" s="116" t="s">
        <v>252</v>
      </c>
      <c r="B74" s="116"/>
      <c r="C74" s="105" t="n">
        <v>2022</v>
      </c>
      <c r="D74" s="106" t="n">
        <f aca="false">SUM(E74:I74)</f>
        <v>4893.528</v>
      </c>
      <c r="E74" s="106" t="n">
        <v>0</v>
      </c>
      <c r="F74" s="106" t="n">
        <v>4844</v>
      </c>
      <c r="G74" s="106" t="n">
        <v>0</v>
      </c>
      <c r="H74" s="106" t="n">
        <v>49.528</v>
      </c>
      <c r="I74" s="106" t="n">
        <v>0</v>
      </c>
      <c r="J74" s="78"/>
      <c r="K74" s="78"/>
      <c r="L74" s="81"/>
    </row>
    <row r="75" customFormat="false" ht="22.5" hidden="false" customHeight="true" outlineLevel="0" collapsed="false">
      <c r="A75" s="98" t="s">
        <v>253</v>
      </c>
      <c r="B75" s="98"/>
      <c r="C75" s="98"/>
      <c r="D75" s="98"/>
      <c r="E75" s="98"/>
      <c r="F75" s="98"/>
      <c r="G75" s="98"/>
      <c r="H75" s="98"/>
      <c r="I75" s="98"/>
      <c r="J75" s="78"/>
      <c r="K75" s="78"/>
      <c r="L75" s="81"/>
    </row>
    <row r="76" customFormat="false" ht="22.5" hidden="false" customHeight="true" outlineLevel="0" collapsed="false">
      <c r="A76" s="93" t="s">
        <v>254</v>
      </c>
      <c r="B76" s="101"/>
      <c r="C76" s="110" t="n">
        <v>2022</v>
      </c>
      <c r="D76" s="96" t="n">
        <f aca="false">SUM(E76:I76)</f>
        <v>10382.88566</v>
      </c>
      <c r="E76" s="111" t="n">
        <f aca="false">E80+E84</f>
        <v>0</v>
      </c>
      <c r="F76" s="111" t="n">
        <f aca="false">F80+F84</f>
        <v>0</v>
      </c>
      <c r="G76" s="111" t="n">
        <f aca="false">G80+G84</f>
        <v>2307.477</v>
      </c>
      <c r="H76" s="111" t="n">
        <f aca="false">H80+H84</f>
        <v>8075.40866</v>
      </c>
      <c r="I76" s="111" t="n">
        <f aca="false">I80+I84</f>
        <v>0</v>
      </c>
      <c r="J76" s="78"/>
      <c r="K76" s="78"/>
      <c r="L76" s="81"/>
    </row>
    <row r="77" customFormat="false" ht="22.5" hidden="false" customHeight="true" outlineLevel="0" collapsed="false">
      <c r="A77" s="93"/>
      <c r="B77" s="101"/>
      <c r="C77" s="110" t="n">
        <v>2023</v>
      </c>
      <c r="D77" s="96" t="n">
        <f aca="false">SUM(E77:I77)</f>
        <v>6545.873</v>
      </c>
      <c r="E77" s="111" t="n">
        <f aca="false">E81+E85</f>
        <v>0</v>
      </c>
      <c r="F77" s="111" t="n">
        <f aca="false">F81+F85</f>
        <v>0</v>
      </c>
      <c r="G77" s="111" t="n">
        <f aca="false">G81+G85</f>
        <v>1753.592</v>
      </c>
      <c r="H77" s="111" t="n">
        <f aca="false">H81+H85</f>
        <v>4792.281</v>
      </c>
      <c r="I77" s="111" t="n">
        <f aca="false">I81+I85</f>
        <v>0</v>
      </c>
      <c r="J77" s="78"/>
      <c r="K77" s="78"/>
      <c r="L77" s="81"/>
    </row>
    <row r="78" customFormat="false" ht="22.5" hidden="false" customHeight="true" outlineLevel="0" collapsed="false">
      <c r="A78" s="93"/>
      <c r="B78" s="101"/>
      <c r="C78" s="110" t="n">
        <v>2024</v>
      </c>
      <c r="D78" s="96" t="n">
        <f aca="false">SUM(E78:I78)</f>
        <v>7253.75</v>
      </c>
      <c r="E78" s="111" t="n">
        <f aca="false">E82+E86</f>
        <v>0</v>
      </c>
      <c r="F78" s="111" t="n">
        <f aca="false">F82+F86</f>
        <v>0</v>
      </c>
      <c r="G78" s="111" t="n">
        <f aca="false">G82+G86</f>
        <v>2060.274</v>
      </c>
      <c r="H78" s="111" t="n">
        <f aca="false">H82+H86</f>
        <v>5193.476</v>
      </c>
      <c r="I78" s="111" t="n">
        <f aca="false">I82+I86</f>
        <v>0</v>
      </c>
      <c r="J78" s="78"/>
      <c r="K78" s="78"/>
      <c r="L78" s="81"/>
    </row>
    <row r="79" customFormat="false" ht="22.5" hidden="false" customHeight="true" outlineLevel="0" collapsed="false">
      <c r="A79" s="117" t="s">
        <v>229</v>
      </c>
      <c r="B79" s="117"/>
      <c r="C79" s="110"/>
      <c r="D79" s="96" t="n">
        <f aca="false">SUM(E79:I79)</f>
        <v>24182.50866</v>
      </c>
      <c r="E79" s="96" t="n">
        <f aca="false">SUM(E76:E78)</f>
        <v>0</v>
      </c>
      <c r="F79" s="96" t="n">
        <f aca="false">SUM(F76:F78)</f>
        <v>0</v>
      </c>
      <c r="G79" s="96" t="n">
        <f aca="false">SUM(G76:G78)</f>
        <v>6121.343</v>
      </c>
      <c r="H79" s="96" t="n">
        <f aca="false">SUM(H76:H78)</f>
        <v>18061.16566</v>
      </c>
      <c r="I79" s="96" t="n">
        <f aca="false">SUM(I76:I78)</f>
        <v>0</v>
      </c>
      <c r="J79" s="78"/>
      <c r="K79" s="78"/>
      <c r="L79" s="81"/>
    </row>
    <row r="80" customFormat="false" ht="22.5" hidden="false" customHeight="true" outlineLevel="0" collapsed="false">
      <c r="A80" s="104" t="s">
        <v>255</v>
      </c>
      <c r="B80" s="85" t="s">
        <v>234</v>
      </c>
      <c r="C80" s="105" t="n">
        <v>2022</v>
      </c>
      <c r="D80" s="106" t="n">
        <f aca="false">SUM(E80:I80)</f>
        <v>611</v>
      </c>
      <c r="E80" s="109" t="n">
        <v>0</v>
      </c>
      <c r="F80" s="109" t="n">
        <v>0</v>
      </c>
      <c r="G80" s="109" t="n">
        <v>0</v>
      </c>
      <c r="H80" s="109" t="n">
        <v>611</v>
      </c>
      <c r="I80" s="109" t="n">
        <v>0</v>
      </c>
      <c r="J80" s="78"/>
      <c r="K80" s="78"/>
      <c r="L80" s="81"/>
    </row>
    <row r="81" customFormat="false" ht="22.5" hidden="false" customHeight="true" outlineLevel="0" collapsed="false">
      <c r="A81" s="104"/>
      <c r="B81" s="85"/>
      <c r="C81" s="105" t="n">
        <v>2023</v>
      </c>
      <c r="D81" s="106" t="n">
        <f aca="false">SUM(E81:I81)</f>
        <v>1300</v>
      </c>
      <c r="E81" s="109" t="n">
        <v>0</v>
      </c>
      <c r="F81" s="109" t="n">
        <v>0</v>
      </c>
      <c r="G81" s="109" t="n">
        <v>0</v>
      </c>
      <c r="H81" s="109" t="n">
        <v>1300</v>
      </c>
      <c r="I81" s="109" t="n">
        <v>0</v>
      </c>
      <c r="J81" s="78"/>
      <c r="K81" s="78"/>
      <c r="L81" s="81"/>
    </row>
    <row r="82" customFormat="false" ht="22.5" hidden="false" customHeight="true" outlineLevel="0" collapsed="false">
      <c r="A82" s="104"/>
      <c r="B82" s="85"/>
      <c r="C82" s="105" t="n">
        <v>2024</v>
      </c>
      <c r="D82" s="106" t="n">
        <f aca="false">SUM(E82:I82)</f>
        <v>1300</v>
      </c>
      <c r="E82" s="109" t="n">
        <v>0</v>
      </c>
      <c r="F82" s="109" t="n">
        <v>0</v>
      </c>
      <c r="G82" s="109" t="n">
        <v>0</v>
      </c>
      <c r="H82" s="109" t="n">
        <v>1300</v>
      </c>
      <c r="I82" s="109" t="n">
        <v>0</v>
      </c>
      <c r="J82" s="78"/>
      <c r="K82" s="78"/>
      <c r="L82" s="81"/>
    </row>
    <row r="83" customFormat="false" ht="22.5" hidden="false" customHeight="true" outlineLevel="0" collapsed="false">
      <c r="A83" s="85" t="s">
        <v>229</v>
      </c>
      <c r="B83" s="85"/>
      <c r="C83" s="105"/>
      <c r="D83" s="106" t="n">
        <f aca="false">SUM(E83:I83)</f>
        <v>3211</v>
      </c>
      <c r="E83" s="106" t="n">
        <f aca="false">SUM(E80:E82)</f>
        <v>0</v>
      </c>
      <c r="F83" s="106" t="n">
        <f aca="false">SUM(F80:F82)</f>
        <v>0</v>
      </c>
      <c r="G83" s="106" t="n">
        <f aca="false">SUM(G80:G82)</f>
        <v>0</v>
      </c>
      <c r="H83" s="106" t="n">
        <f aca="false">SUM(H80:H82)</f>
        <v>3211</v>
      </c>
      <c r="I83" s="106" t="n">
        <f aca="false">SUM(I80:I82)</f>
        <v>0</v>
      </c>
      <c r="J83" s="78" t="s">
        <v>256</v>
      </c>
      <c r="K83" s="78"/>
      <c r="L83" s="81"/>
    </row>
    <row r="84" customFormat="false" ht="22.5" hidden="false" customHeight="true" outlineLevel="0" collapsed="false">
      <c r="A84" s="104" t="s">
        <v>257</v>
      </c>
      <c r="B84" s="85" t="s">
        <v>234</v>
      </c>
      <c r="C84" s="105" t="n">
        <v>2022</v>
      </c>
      <c r="D84" s="106" t="n">
        <f aca="false">SUM(E84:I84)</f>
        <v>9771.88566</v>
      </c>
      <c r="E84" s="109" t="n">
        <v>0</v>
      </c>
      <c r="F84" s="109" t="n">
        <v>0</v>
      </c>
      <c r="G84" s="109" t="n">
        <f aca="false">1707.477+600</f>
        <v>2307.477</v>
      </c>
      <c r="H84" s="109" t="n">
        <f aca="false">9771.88566-2307.477</f>
        <v>7464.40866</v>
      </c>
      <c r="I84" s="109" t="n">
        <v>0</v>
      </c>
      <c r="J84" s="78"/>
      <c r="K84" s="78"/>
      <c r="L84" s="81"/>
    </row>
    <row r="85" customFormat="false" ht="22.5" hidden="false" customHeight="true" outlineLevel="0" collapsed="false">
      <c r="A85" s="104"/>
      <c r="B85" s="85"/>
      <c r="C85" s="105" t="n">
        <v>2023</v>
      </c>
      <c r="D85" s="106" t="n">
        <f aca="false">SUM(E85:I85)</f>
        <v>5245.873</v>
      </c>
      <c r="E85" s="109" t="n">
        <v>0</v>
      </c>
      <c r="F85" s="109" t="n">
        <v>0</v>
      </c>
      <c r="G85" s="109" t="n">
        <v>1753.592</v>
      </c>
      <c r="H85" s="109" t="n">
        <f aca="false">5418.64-1753.592-172.767</f>
        <v>3492.281</v>
      </c>
      <c r="I85" s="109" t="n">
        <v>0</v>
      </c>
      <c r="J85" s="78"/>
      <c r="K85" s="78"/>
      <c r="L85" s="81"/>
    </row>
    <row r="86" customFormat="false" ht="22.5" hidden="false" customHeight="true" outlineLevel="0" collapsed="false">
      <c r="A86" s="104"/>
      <c r="B86" s="85"/>
      <c r="C86" s="105" t="n">
        <v>2024</v>
      </c>
      <c r="D86" s="106" t="n">
        <f aca="false">SUM(E86:I86)</f>
        <v>5953.75</v>
      </c>
      <c r="E86" s="109" t="n">
        <v>0</v>
      </c>
      <c r="F86" s="109" t="n">
        <v>0</v>
      </c>
      <c r="G86" s="109" t="n">
        <v>2060.274</v>
      </c>
      <c r="H86" s="109" t="n">
        <f aca="false">5953.75-2060.274</f>
        <v>3893.476</v>
      </c>
      <c r="I86" s="109" t="n">
        <v>0</v>
      </c>
      <c r="J86" s="78"/>
      <c r="K86" s="78"/>
      <c r="L86" s="81"/>
    </row>
    <row r="87" customFormat="false" ht="22.5" hidden="false" customHeight="true" outlineLevel="0" collapsed="false">
      <c r="A87" s="85" t="s">
        <v>229</v>
      </c>
      <c r="B87" s="85"/>
      <c r="C87" s="105"/>
      <c r="D87" s="106" t="n">
        <f aca="false">SUM(E87:I87)</f>
        <v>20971.50866</v>
      </c>
      <c r="E87" s="106" t="n">
        <f aca="false">SUM(E84:E86)</f>
        <v>0</v>
      </c>
      <c r="F87" s="106" t="n">
        <f aca="false">SUM(F84:F86)</f>
        <v>0</v>
      </c>
      <c r="G87" s="106" t="n">
        <f aca="false">SUM(G84:G86)</f>
        <v>6121.343</v>
      </c>
      <c r="H87" s="106" t="n">
        <f aca="false">SUM(H84:H86)</f>
        <v>14850.16566</v>
      </c>
      <c r="I87" s="106" t="n">
        <f aca="false">SUM(I84:I86)</f>
        <v>0</v>
      </c>
      <c r="J87" s="78" t="s">
        <v>258</v>
      </c>
      <c r="K87" s="78"/>
      <c r="L87" s="81"/>
    </row>
    <row r="88" customFormat="false" ht="22.5" hidden="false" customHeight="true" outlineLevel="0" collapsed="false">
      <c r="A88" s="93" t="s">
        <v>259</v>
      </c>
      <c r="B88" s="101"/>
      <c r="C88" s="110" t="n">
        <v>2022</v>
      </c>
      <c r="D88" s="96" t="n">
        <f aca="false">SUM(E88:I88)</f>
        <v>350</v>
      </c>
      <c r="E88" s="111" t="n">
        <f aca="false">E92</f>
        <v>0</v>
      </c>
      <c r="F88" s="111" t="n">
        <f aca="false">F92</f>
        <v>0</v>
      </c>
      <c r="G88" s="111" t="n">
        <f aca="false">G92</f>
        <v>0</v>
      </c>
      <c r="H88" s="111" t="n">
        <f aca="false">H92</f>
        <v>350</v>
      </c>
      <c r="I88" s="111" t="n">
        <f aca="false">I92</f>
        <v>0</v>
      </c>
      <c r="J88" s="78"/>
      <c r="K88" s="78"/>
      <c r="L88" s="81"/>
    </row>
    <row r="89" customFormat="false" ht="22.5" hidden="false" customHeight="true" outlineLevel="0" collapsed="false">
      <c r="A89" s="93"/>
      <c r="B89" s="101"/>
      <c r="C89" s="110" t="n">
        <v>2023</v>
      </c>
      <c r="D89" s="96" t="n">
        <f aca="false">SUM(E89:I89)</f>
        <v>400</v>
      </c>
      <c r="E89" s="111" t="n">
        <f aca="false">E93</f>
        <v>0</v>
      </c>
      <c r="F89" s="111" t="n">
        <f aca="false">F93</f>
        <v>0</v>
      </c>
      <c r="G89" s="111" t="n">
        <f aca="false">G93</f>
        <v>0</v>
      </c>
      <c r="H89" s="111" t="n">
        <f aca="false">H93</f>
        <v>400</v>
      </c>
      <c r="I89" s="111" t="n">
        <f aca="false">I93</f>
        <v>0</v>
      </c>
      <c r="J89" s="78"/>
      <c r="K89" s="78"/>
      <c r="L89" s="81"/>
    </row>
    <row r="90" customFormat="false" ht="22.5" hidden="false" customHeight="true" outlineLevel="0" collapsed="false">
      <c r="A90" s="93"/>
      <c r="B90" s="101"/>
      <c r="C90" s="110" t="n">
        <v>2024</v>
      </c>
      <c r="D90" s="96" t="n">
        <f aca="false">SUM(E90:I90)</f>
        <v>400</v>
      </c>
      <c r="E90" s="111" t="n">
        <f aca="false">E94</f>
        <v>0</v>
      </c>
      <c r="F90" s="111" t="n">
        <f aca="false">F94</f>
        <v>0</v>
      </c>
      <c r="G90" s="111" t="n">
        <f aca="false">G94</f>
        <v>0</v>
      </c>
      <c r="H90" s="111" t="n">
        <f aca="false">H94</f>
        <v>400</v>
      </c>
      <c r="I90" s="111" t="n">
        <f aca="false">I94</f>
        <v>0</v>
      </c>
      <c r="J90" s="78"/>
      <c r="K90" s="78"/>
      <c r="L90" s="81"/>
    </row>
    <row r="91" customFormat="false" ht="22.5" hidden="false" customHeight="true" outlineLevel="0" collapsed="false">
      <c r="A91" s="117" t="s">
        <v>229</v>
      </c>
      <c r="B91" s="117"/>
      <c r="C91" s="110"/>
      <c r="D91" s="96" t="n">
        <f aca="false">SUM(E91:I91)</f>
        <v>1150</v>
      </c>
      <c r="E91" s="96" t="n">
        <f aca="false">SUM(E88:E90)</f>
        <v>0</v>
      </c>
      <c r="F91" s="96" t="n">
        <f aca="false">SUM(F88:F90)</f>
        <v>0</v>
      </c>
      <c r="G91" s="96" t="n">
        <f aca="false">SUM(G88:G90)</f>
        <v>0</v>
      </c>
      <c r="H91" s="96" t="n">
        <f aca="false">SUM(H88:H90)</f>
        <v>1150</v>
      </c>
      <c r="I91" s="96" t="n">
        <f aca="false">SUM(I88:I90)</f>
        <v>0</v>
      </c>
      <c r="J91" s="78"/>
      <c r="K91" s="78"/>
      <c r="L91" s="81"/>
    </row>
    <row r="92" customFormat="false" ht="22.5" hidden="false" customHeight="true" outlineLevel="0" collapsed="false">
      <c r="A92" s="104" t="s">
        <v>260</v>
      </c>
      <c r="B92" s="85" t="s">
        <v>240</v>
      </c>
      <c r="C92" s="105" t="n">
        <v>2022</v>
      </c>
      <c r="D92" s="106" t="n">
        <f aca="false">SUM(E92:I92)</f>
        <v>350</v>
      </c>
      <c r="E92" s="109" t="n">
        <v>0</v>
      </c>
      <c r="F92" s="109" t="n">
        <v>0</v>
      </c>
      <c r="G92" s="109" t="n">
        <v>0</v>
      </c>
      <c r="H92" s="109" t="n">
        <v>350</v>
      </c>
      <c r="I92" s="109" t="n">
        <v>0</v>
      </c>
      <c r="J92" s="78"/>
      <c r="K92" s="78"/>
      <c r="L92" s="81"/>
    </row>
    <row r="93" customFormat="false" ht="22.5" hidden="false" customHeight="true" outlineLevel="0" collapsed="false">
      <c r="A93" s="104"/>
      <c r="B93" s="85"/>
      <c r="C93" s="105" t="n">
        <v>2023</v>
      </c>
      <c r="D93" s="106" t="n">
        <f aca="false">SUM(E93:I93)</f>
        <v>400</v>
      </c>
      <c r="E93" s="109" t="n">
        <v>0</v>
      </c>
      <c r="F93" s="109" t="n">
        <v>0</v>
      </c>
      <c r="G93" s="109" t="n">
        <v>0</v>
      </c>
      <c r="H93" s="109" t="n">
        <v>400</v>
      </c>
      <c r="I93" s="109" t="n">
        <v>0</v>
      </c>
      <c r="J93" s="78"/>
      <c r="K93" s="78"/>
      <c r="L93" s="81"/>
    </row>
    <row r="94" customFormat="false" ht="22.5" hidden="false" customHeight="true" outlineLevel="0" collapsed="false">
      <c r="A94" s="104"/>
      <c r="B94" s="85"/>
      <c r="C94" s="105" t="n">
        <v>2024</v>
      </c>
      <c r="D94" s="106" t="n">
        <f aca="false">SUM(E94:I94)</f>
        <v>400</v>
      </c>
      <c r="E94" s="109" t="n">
        <v>0</v>
      </c>
      <c r="F94" s="109" t="n">
        <v>0</v>
      </c>
      <c r="G94" s="109" t="n">
        <v>0</v>
      </c>
      <c r="H94" s="109" t="n">
        <v>400</v>
      </c>
      <c r="I94" s="109" t="n">
        <v>0</v>
      </c>
      <c r="J94" s="78"/>
      <c r="K94" s="78"/>
      <c r="L94" s="81"/>
    </row>
    <row r="95" customFormat="false" ht="22.5" hidden="false" customHeight="true" outlineLevel="0" collapsed="false">
      <c r="A95" s="85" t="s">
        <v>229</v>
      </c>
      <c r="B95" s="85"/>
      <c r="C95" s="105"/>
      <c r="D95" s="106" t="n">
        <f aca="false">SUM(E95:I95)</f>
        <v>1150</v>
      </c>
      <c r="E95" s="106" t="n">
        <f aca="false">SUM(E92:E94)</f>
        <v>0</v>
      </c>
      <c r="F95" s="106" t="n">
        <f aca="false">SUM(F92:F94)</f>
        <v>0</v>
      </c>
      <c r="G95" s="106" t="n">
        <f aca="false">SUM(G92:G94)</f>
        <v>0</v>
      </c>
      <c r="H95" s="106" t="n">
        <f aca="false">SUM(H92:H94)</f>
        <v>1150</v>
      </c>
      <c r="I95" s="106" t="n">
        <f aca="false">SUM(I92:I94)</f>
        <v>0</v>
      </c>
      <c r="J95" s="78" t="s">
        <v>261</v>
      </c>
      <c r="K95" s="78"/>
      <c r="L95" s="81"/>
    </row>
    <row r="96" customFormat="false" ht="22.5" hidden="false" customHeight="true" outlineLevel="0" collapsed="false">
      <c r="A96" s="93" t="s">
        <v>262</v>
      </c>
      <c r="B96" s="107"/>
      <c r="C96" s="110" t="n">
        <v>2022</v>
      </c>
      <c r="D96" s="96" t="n">
        <f aca="false">SUM(E96:I96)</f>
        <v>3711.21878</v>
      </c>
      <c r="E96" s="111" t="n">
        <f aca="false">E100+E104</f>
        <v>0</v>
      </c>
      <c r="F96" s="111" t="n">
        <f aca="false">F100+F104</f>
        <v>0</v>
      </c>
      <c r="G96" s="111" t="n">
        <f aca="false">G100+G104</f>
        <v>0</v>
      </c>
      <c r="H96" s="111" t="n">
        <f aca="false">H100+H104</f>
        <v>3711.21878</v>
      </c>
      <c r="I96" s="111" t="n">
        <f aca="false">I100+I104</f>
        <v>0</v>
      </c>
      <c r="J96" s="78"/>
      <c r="K96" s="78"/>
      <c r="L96" s="81"/>
    </row>
    <row r="97" customFormat="false" ht="22.5" hidden="false" customHeight="true" outlineLevel="0" collapsed="false">
      <c r="A97" s="93"/>
      <c r="B97" s="107"/>
      <c r="C97" s="110" t="n">
        <v>2023</v>
      </c>
      <c r="D97" s="96" t="n">
        <f aca="false">SUM(E97:I97)</f>
        <v>3200</v>
      </c>
      <c r="E97" s="111" t="n">
        <f aca="false">E101+E105</f>
        <v>0</v>
      </c>
      <c r="F97" s="111" t="n">
        <f aca="false">F101+F105</f>
        <v>0</v>
      </c>
      <c r="G97" s="111" t="n">
        <f aca="false">G101+G105</f>
        <v>0</v>
      </c>
      <c r="H97" s="111" t="n">
        <f aca="false">H101+H105</f>
        <v>3200</v>
      </c>
      <c r="I97" s="111" t="n">
        <f aca="false">I101+I105</f>
        <v>0</v>
      </c>
      <c r="J97" s="78"/>
      <c r="K97" s="78"/>
      <c r="L97" s="81"/>
    </row>
    <row r="98" customFormat="false" ht="22.5" hidden="false" customHeight="true" outlineLevel="0" collapsed="false">
      <c r="A98" s="93"/>
      <c r="B98" s="107"/>
      <c r="C98" s="110" t="n">
        <v>2024</v>
      </c>
      <c r="D98" s="96" t="n">
        <f aca="false">SUM(E98:I98)</f>
        <v>3200</v>
      </c>
      <c r="E98" s="111" t="n">
        <f aca="false">E102+E106</f>
        <v>0</v>
      </c>
      <c r="F98" s="111" t="n">
        <f aca="false">F102+F106</f>
        <v>0</v>
      </c>
      <c r="G98" s="111" t="n">
        <f aca="false">G102+G106</f>
        <v>0</v>
      </c>
      <c r="H98" s="111" t="n">
        <f aca="false">H102+H106</f>
        <v>3200</v>
      </c>
      <c r="I98" s="111" t="n">
        <f aca="false">I102+I106</f>
        <v>0</v>
      </c>
      <c r="J98" s="78"/>
      <c r="K98" s="78"/>
      <c r="L98" s="81"/>
    </row>
    <row r="99" customFormat="false" ht="22.5" hidden="false" customHeight="true" outlineLevel="0" collapsed="false">
      <c r="A99" s="85" t="s">
        <v>229</v>
      </c>
      <c r="B99" s="85"/>
      <c r="C99" s="110"/>
      <c r="D99" s="96" t="n">
        <f aca="false">SUM(E99:I99)</f>
        <v>10111.21878</v>
      </c>
      <c r="E99" s="96" t="n">
        <f aca="false">SUM(E96:E98)</f>
        <v>0</v>
      </c>
      <c r="F99" s="96" t="n">
        <f aca="false">SUM(F96:F98)</f>
        <v>0</v>
      </c>
      <c r="G99" s="96" t="n">
        <f aca="false">SUM(G96:G98)</f>
        <v>0</v>
      </c>
      <c r="H99" s="96" t="n">
        <f aca="false">SUM(H96:H98)</f>
        <v>10111.21878</v>
      </c>
      <c r="I99" s="96" t="n">
        <f aca="false">SUM(I96:I98)</f>
        <v>0</v>
      </c>
      <c r="J99" s="78"/>
      <c r="K99" s="78"/>
      <c r="L99" s="81"/>
    </row>
    <row r="100" customFormat="false" ht="22.5" hidden="false" customHeight="true" outlineLevel="0" collapsed="false">
      <c r="A100" s="104" t="s">
        <v>263</v>
      </c>
      <c r="B100" s="85" t="s">
        <v>240</v>
      </c>
      <c r="C100" s="105" t="n">
        <v>2022</v>
      </c>
      <c r="D100" s="106" t="n">
        <f aca="false">SUM(E100:I100)</f>
        <v>1746.04268</v>
      </c>
      <c r="E100" s="109" t="n">
        <v>0</v>
      </c>
      <c r="F100" s="109" t="n">
        <v>0</v>
      </c>
      <c r="G100" s="109" t="n">
        <v>0</v>
      </c>
      <c r="H100" s="109" t="n">
        <v>1746.04268</v>
      </c>
      <c r="I100" s="109" t="n">
        <v>0</v>
      </c>
      <c r="J100" s="78"/>
      <c r="K100" s="78"/>
      <c r="L100" s="81"/>
    </row>
    <row r="101" customFormat="false" ht="22.5" hidden="false" customHeight="true" outlineLevel="0" collapsed="false">
      <c r="A101" s="104"/>
      <c r="B101" s="85"/>
      <c r="C101" s="105" t="n">
        <v>2023</v>
      </c>
      <c r="D101" s="106" t="n">
        <f aca="false">SUM(E101:I101)</f>
        <v>1500</v>
      </c>
      <c r="E101" s="109" t="n">
        <v>0</v>
      </c>
      <c r="F101" s="109" t="n">
        <v>0</v>
      </c>
      <c r="G101" s="109" t="n">
        <v>0</v>
      </c>
      <c r="H101" s="109" t="n">
        <v>1500</v>
      </c>
      <c r="I101" s="109" t="n">
        <v>0</v>
      </c>
      <c r="J101" s="78"/>
      <c r="K101" s="78"/>
      <c r="L101" s="81"/>
    </row>
    <row r="102" customFormat="false" ht="22.5" hidden="false" customHeight="true" outlineLevel="0" collapsed="false">
      <c r="A102" s="104"/>
      <c r="B102" s="85"/>
      <c r="C102" s="105" t="n">
        <v>2024</v>
      </c>
      <c r="D102" s="106" t="n">
        <f aca="false">SUM(E102:I102)</f>
        <v>1500</v>
      </c>
      <c r="E102" s="109" t="n">
        <v>0</v>
      </c>
      <c r="F102" s="109" t="n">
        <v>0</v>
      </c>
      <c r="G102" s="109" t="n">
        <v>0</v>
      </c>
      <c r="H102" s="109" t="n">
        <v>1500</v>
      </c>
      <c r="I102" s="109" t="n">
        <v>0</v>
      </c>
      <c r="J102" s="78"/>
      <c r="K102" s="78"/>
      <c r="L102" s="81"/>
    </row>
    <row r="103" customFormat="false" ht="22.5" hidden="false" customHeight="true" outlineLevel="0" collapsed="false">
      <c r="A103" s="85" t="s">
        <v>229</v>
      </c>
      <c r="B103" s="85"/>
      <c r="C103" s="105"/>
      <c r="D103" s="106" t="n">
        <f aca="false">SUM(E103:I103)</f>
        <v>4746.04268</v>
      </c>
      <c r="E103" s="106" t="n">
        <f aca="false">SUM(E100:E102)</f>
        <v>0</v>
      </c>
      <c r="F103" s="106" t="n">
        <f aca="false">SUM(F100:F102)</f>
        <v>0</v>
      </c>
      <c r="G103" s="106" t="n">
        <f aca="false">SUM(G100:G102)</f>
        <v>0</v>
      </c>
      <c r="H103" s="106" t="n">
        <f aca="false">SUM(H100:H102)</f>
        <v>4746.04268</v>
      </c>
      <c r="I103" s="106" t="n">
        <f aca="false">SUM(I100:I102)</f>
        <v>0</v>
      </c>
      <c r="J103" s="78" t="s">
        <v>264</v>
      </c>
      <c r="K103" s="78"/>
      <c r="L103" s="81"/>
    </row>
    <row r="104" customFormat="false" ht="22.5" hidden="false" customHeight="true" outlineLevel="0" collapsed="false">
      <c r="A104" s="104" t="s">
        <v>265</v>
      </c>
      <c r="B104" s="85" t="s">
        <v>240</v>
      </c>
      <c r="C104" s="105" t="n">
        <v>2022</v>
      </c>
      <c r="D104" s="106" t="n">
        <f aca="false">SUM(E104:I104)</f>
        <v>1965.1761</v>
      </c>
      <c r="E104" s="109" t="n">
        <v>0</v>
      </c>
      <c r="F104" s="109" t="n">
        <v>0</v>
      </c>
      <c r="G104" s="109" t="n">
        <v>0</v>
      </c>
      <c r="H104" s="109" t="n">
        <v>1965.1761</v>
      </c>
      <c r="I104" s="109" t="n">
        <v>0</v>
      </c>
      <c r="J104" s="97"/>
      <c r="K104" s="97"/>
      <c r="L104" s="81"/>
    </row>
    <row r="105" customFormat="false" ht="22.5" hidden="false" customHeight="true" outlineLevel="0" collapsed="false">
      <c r="A105" s="104"/>
      <c r="B105" s="85"/>
      <c r="C105" s="105" t="n">
        <v>2023</v>
      </c>
      <c r="D105" s="106" t="n">
        <f aca="false">SUM(E105:I105)</f>
        <v>1700</v>
      </c>
      <c r="E105" s="109" t="n">
        <v>0</v>
      </c>
      <c r="F105" s="109" t="n">
        <v>0</v>
      </c>
      <c r="G105" s="109" t="n">
        <v>0</v>
      </c>
      <c r="H105" s="109" t="n">
        <v>1700</v>
      </c>
      <c r="I105" s="109" t="n">
        <v>0</v>
      </c>
      <c r="J105" s="97"/>
      <c r="K105" s="97"/>
      <c r="L105" s="81"/>
    </row>
    <row r="106" customFormat="false" ht="22.5" hidden="false" customHeight="true" outlineLevel="0" collapsed="false">
      <c r="A106" s="104"/>
      <c r="B106" s="85"/>
      <c r="C106" s="105" t="n">
        <v>2024</v>
      </c>
      <c r="D106" s="106" t="n">
        <f aca="false">SUM(E106:I106)</f>
        <v>1700</v>
      </c>
      <c r="E106" s="109" t="n">
        <v>0</v>
      </c>
      <c r="F106" s="109" t="n">
        <v>0</v>
      </c>
      <c r="G106" s="109" t="n">
        <v>0</v>
      </c>
      <c r="H106" s="109" t="n">
        <v>1700</v>
      </c>
      <c r="I106" s="109" t="n">
        <v>0</v>
      </c>
      <c r="J106" s="97"/>
      <c r="K106" s="97"/>
      <c r="L106" s="81"/>
    </row>
    <row r="107" customFormat="false" ht="22.5" hidden="false" customHeight="true" outlineLevel="0" collapsed="false">
      <c r="A107" s="85" t="s">
        <v>229</v>
      </c>
      <c r="B107" s="85"/>
      <c r="C107" s="105"/>
      <c r="D107" s="106" t="n">
        <f aca="false">SUM(E107:I107)</f>
        <v>5365.1761</v>
      </c>
      <c r="E107" s="106" t="n">
        <f aca="false">SUM(E104:E106)</f>
        <v>0</v>
      </c>
      <c r="F107" s="106" t="n">
        <f aca="false">SUM(F104:F106)</f>
        <v>0</v>
      </c>
      <c r="G107" s="106" t="n">
        <f aca="false">SUM(G104:G106)</f>
        <v>0</v>
      </c>
      <c r="H107" s="106" t="n">
        <f aca="false">SUM(H104:H106)</f>
        <v>5365.1761</v>
      </c>
      <c r="I107" s="106" t="n">
        <f aca="false">SUM(I104:I106)</f>
        <v>0</v>
      </c>
      <c r="J107" s="78" t="s">
        <v>266</v>
      </c>
      <c r="K107" s="78"/>
      <c r="L107" s="81"/>
    </row>
    <row r="108" customFormat="false" ht="22.5" hidden="false" customHeight="true" outlineLevel="0" collapsed="false">
      <c r="A108" s="93" t="s">
        <v>267</v>
      </c>
      <c r="B108" s="118"/>
      <c r="C108" s="110" t="n">
        <v>2022</v>
      </c>
      <c r="D108" s="96" t="n">
        <f aca="false">SUM(E108:I108)</f>
        <v>3684.82099</v>
      </c>
      <c r="E108" s="111" t="n">
        <f aca="false">E112+E116</f>
        <v>0</v>
      </c>
      <c r="F108" s="111" t="n">
        <f aca="false">F112+F116</f>
        <v>449.66952</v>
      </c>
      <c r="G108" s="111" t="n">
        <f aca="false">G112+G116</f>
        <v>0</v>
      </c>
      <c r="H108" s="111" t="n">
        <f aca="false">H112+H116</f>
        <v>3235.15147</v>
      </c>
      <c r="I108" s="111" t="n">
        <f aca="false">I112+I116</f>
        <v>0</v>
      </c>
      <c r="J108" s="78"/>
      <c r="K108" s="78"/>
      <c r="L108" s="81"/>
    </row>
    <row r="109" customFormat="false" ht="22.5" hidden="false" customHeight="true" outlineLevel="0" collapsed="false">
      <c r="A109" s="93"/>
      <c r="B109" s="118"/>
      <c r="C109" s="110" t="n">
        <v>2023</v>
      </c>
      <c r="D109" s="96" t="n">
        <f aca="false">SUM(E109:I109)</f>
        <v>2471.865</v>
      </c>
      <c r="E109" s="111" t="n">
        <f aca="false">E113+E117</f>
        <v>0</v>
      </c>
      <c r="F109" s="111" t="n">
        <f aca="false">F113+F117</f>
        <v>0</v>
      </c>
      <c r="G109" s="111" t="n">
        <f aca="false">G113+G117</f>
        <v>0</v>
      </c>
      <c r="H109" s="111" t="n">
        <f aca="false">H113+H117</f>
        <v>2471.865</v>
      </c>
      <c r="I109" s="111" t="n">
        <f aca="false">I113+I117</f>
        <v>0</v>
      </c>
      <c r="J109" s="78"/>
      <c r="K109" s="78"/>
      <c r="L109" s="81"/>
    </row>
    <row r="110" customFormat="false" ht="22.5" hidden="false" customHeight="true" outlineLevel="0" collapsed="false">
      <c r="A110" s="93"/>
      <c r="B110" s="118"/>
      <c r="C110" s="110" t="n">
        <v>2024</v>
      </c>
      <c r="D110" s="96" t="n">
        <f aca="false">SUM(E110:I110)</f>
        <v>2475</v>
      </c>
      <c r="E110" s="111" t="n">
        <f aca="false">E114+E118</f>
        <v>0</v>
      </c>
      <c r="F110" s="111" t="n">
        <f aca="false">F114+F118</f>
        <v>0</v>
      </c>
      <c r="G110" s="111" t="n">
        <f aca="false">G114+G118</f>
        <v>0</v>
      </c>
      <c r="H110" s="111" t="n">
        <f aca="false">H114+H118</f>
        <v>2475</v>
      </c>
      <c r="I110" s="111" t="n">
        <f aca="false">I114+I118</f>
        <v>0</v>
      </c>
      <c r="J110" s="78"/>
      <c r="K110" s="78"/>
      <c r="L110" s="81"/>
    </row>
    <row r="111" customFormat="false" ht="22.5" hidden="false" customHeight="true" outlineLevel="0" collapsed="false">
      <c r="A111" s="85" t="s">
        <v>229</v>
      </c>
      <c r="B111" s="85"/>
      <c r="C111" s="110"/>
      <c r="D111" s="96" t="n">
        <f aca="false">SUM(E111:I111)</f>
        <v>8631.68599</v>
      </c>
      <c r="E111" s="96" t="n">
        <f aca="false">SUM(E108:E110)</f>
        <v>0</v>
      </c>
      <c r="F111" s="96" t="n">
        <f aca="false">SUM(F108:F110)</f>
        <v>449.66952</v>
      </c>
      <c r="G111" s="96" t="n">
        <f aca="false">SUM(G108:G110)</f>
        <v>0</v>
      </c>
      <c r="H111" s="96" t="n">
        <f aca="false">SUM(H108:H110)</f>
        <v>8182.01647</v>
      </c>
      <c r="I111" s="96" t="n">
        <f aca="false">SUM(I108:I110)</f>
        <v>0</v>
      </c>
      <c r="J111" s="78"/>
      <c r="K111" s="78"/>
      <c r="L111" s="81"/>
    </row>
    <row r="112" customFormat="false" ht="22.5" hidden="false" customHeight="true" outlineLevel="0" collapsed="false">
      <c r="A112" s="104" t="s">
        <v>268</v>
      </c>
      <c r="B112" s="85" t="s">
        <v>234</v>
      </c>
      <c r="C112" s="105" t="n">
        <v>2022</v>
      </c>
      <c r="D112" s="106" t="n">
        <f aca="false">SUM(E112:I112)</f>
        <v>3211.47647</v>
      </c>
      <c r="E112" s="109" t="n">
        <v>0</v>
      </c>
      <c r="F112" s="109" t="n">
        <v>0</v>
      </c>
      <c r="G112" s="109" t="n">
        <v>0</v>
      </c>
      <c r="H112" s="109" t="n">
        <v>3211.47647</v>
      </c>
      <c r="I112" s="109" t="n">
        <v>0</v>
      </c>
      <c r="J112" s="78"/>
      <c r="K112" s="78"/>
      <c r="L112" s="81"/>
    </row>
    <row r="113" customFormat="false" ht="22.5" hidden="false" customHeight="true" outlineLevel="0" collapsed="false">
      <c r="A113" s="104"/>
      <c r="B113" s="85"/>
      <c r="C113" s="105" t="n">
        <v>2023</v>
      </c>
      <c r="D113" s="106" t="n">
        <f aca="false">SUM(E113:I113)</f>
        <v>2471.865</v>
      </c>
      <c r="E113" s="109" t="n">
        <v>0</v>
      </c>
      <c r="F113" s="109" t="n">
        <v>0</v>
      </c>
      <c r="G113" s="109" t="n">
        <v>0</v>
      </c>
      <c r="H113" s="109" t="n">
        <v>2471.865</v>
      </c>
      <c r="I113" s="109" t="n">
        <v>0</v>
      </c>
      <c r="J113" s="78"/>
      <c r="K113" s="78"/>
      <c r="L113" s="81"/>
    </row>
    <row r="114" customFormat="false" ht="22.5" hidden="false" customHeight="true" outlineLevel="0" collapsed="false">
      <c r="A114" s="104"/>
      <c r="B114" s="85"/>
      <c r="C114" s="105" t="n">
        <v>2024</v>
      </c>
      <c r="D114" s="106" t="n">
        <f aca="false">SUM(E114:I114)</f>
        <v>2475</v>
      </c>
      <c r="E114" s="109" t="n">
        <v>0</v>
      </c>
      <c r="F114" s="109" t="n">
        <v>0</v>
      </c>
      <c r="G114" s="109" t="n">
        <v>0</v>
      </c>
      <c r="H114" s="109" t="n">
        <v>2475</v>
      </c>
      <c r="I114" s="109" t="n">
        <v>0</v>
      </c>
      <c r="J114" s="78"/>
      <c r="K114" s="78"/>
      <c r="L114" s="81"/>
    </row>
    <row r="115" customFormat="false" ht="22.5" hidden="false" customHeight="true" outlineLevel="0" collapsed="false">
      <c r="A115" s="104" t="s">
        <v>229</v>
      </c>
      <c r="B115" s="119"/>
      <c r="C115" s="105"/>
      <c r="D115" s="106" t="n">
        <f aca="false">SUM(E115:I115)</f>
        <v>8158.34147</v>
      </c>
      <c r="E115" s="106" t="n">
        <f aca="false">SUM(E112:E114)</f>
        <v>0</v>
      </c>
      <c r="F115" s="106" t="n">
        <f aca="false">SUM(F112:F114)</f>
        <v>0</v>
      </c>
      <c r="G115" s="106" t="n">
        <f aca="false">SUM(G112:G114)</f>
        <v>0</v>
      </c>
      <c r="H115" s="106" t="n">
        <f aca="false">SUM(H112:H114)</f>
        <v>8158.34147</v>
      </c>
      <c r="I115" s="106" t="n">
        <f aca="false">SUM(I112:I114)</f>
        <v>0</v>
      </c>
      <c r="J115" s="78" t="s">
        <v>266</v>
      </c>
      <c r="K115" s="78"/>
      <c r="L115" s="81"/>
    </row>
    <row r="116" customFormat="false" ht="69" hidden="false" customHeight="true" outlineLevel="0" collapsed="false">
      <c r="A116" s="104" t="s">
        <v>269</v>
      </c>
      <c r="B116" s="85" t="s">
        <v>234</v>
      </c>
      <c r="C116" s="105" t="n">
        <v>2022</v>
      </c>
      <c r="D116" s="106" t="n">
        <f aca="false">SUM(E116:I116)</f>
        <v>473.34452</v>
      </c>
      <c r="E116" s="109" t="n">
        <v>0</v>
      </c>
      <c r="F116" s="109" t="n">
        <f aca="false">F121</f>
        <v>449.66952</v>
      </c>
      <c r="G116" s="109" t="n">
        <v>0</v>
      </c>
      <c r="H116" s="109" t="n">
        <f aca="false">H121</f>
        <v>23.675</v>
      </c>
      <c r="I116" s="109" t="n">
        <v>0</v>
      </c>
      <c r="J116" s="78"/>
      <c r="K116" s="78"/>
      <c r="L116" s="81"/>
    </row>
    <row r="117" customFormat="false" ht="22.5" hidden="false" customHeight="true" outlineLevel="0" collapsed="false">
      <c r="A117" s="104"/>
      <c r="B117" s="85"/>
      <c r="C117" s="105" t="n">
        <v>2023</v>
      </c>
      <c r="D117" s="106" t="n">
        <f aca="false">SUM(E117:I117)</f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78"/>
      <c r="K117" s="78"/>
      <c r="L117" s="81"/>
    </row>
    <row r="118" customFormat="false" ht="22.5" hidden="false" customHeight="true" outlineLevel="0" collapsed="false">
      <c r="A118" s="104"/>
      <c r="B118" s="85"/>
      <c r="C118" s="105" t="n">
        <v>2024</v>
      </c>
      <c r="D118" s="106" t="n">
        <f aca="false">SUM(E118:I118)</f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78"/>
      <c r="K118" s="78"/>
      <c r="L118" s="81"/>
    </row>
    <row r="119" customFormat="false" ht="22.5" hidden="false" customHeight="true" outlineLevel="0" collapsed="false">
      <c r="A119" s="104" t="s">
        <v>229</v>
      </c>
      <c r="B119" s="119"/>
      <c r="C119" s="105"/>
      <c r="D119" s="106" t="n">
        <f aca="false">SUM(E119:I119)</f>
        <v>473.34452</v>
      </c>
      <c r="E119" s="106" t="n">
        <f aca="false">SUM(E116:E118)</f>
        <v>0</v>
      </c>
      <c r="F119" s="106" t="n">
        <f aca="false">SUM(F116:F118)</f>
        <v>449.66952</v>
      </c>
      <c r="G119" s="106" t="n">
        <f aca="false">SUM(G116:G118)</f>
        <v>0</v>
      </c>
      <c r="H119" s="106" t="n">
        <f aca="false">SUM(H116:H118)</f>
        <v>23.675</v>
      </c>
      <c r="I119" s="106" t="n">
        <f aca="false">SUM(I116:I118)</f>
        <v>0</v>
      </c>
      <c r="J119" s="78" t="s">
        <v>94</v>
      </c>
      <c r="K119" s="78"/>
      <c r="L119" s="81"/>
    </row>
    <row r="120" customFormat="false" ht="22.5" hidden="false" customHeight="true" outlineLevel="0" collapsed="false">
      <c r="A120" s="107" t="s">
        <v>236</v>
      </c>
      <c r="B120" s="107"/>
      <c r="C120" s="108"/>
      <c r="D120" s="105"/>
      <c r="E120" s="105"/>
      <c r="F120" s="105"/>
      <c r="G120" s="105"/>
      <c r="H120" s="105"/>
      <c r="I120" s="105"/>
      <c r="J120" s="78"/>
      <c r="K120" s="78"/>
      <c r="L120" s="81"/>
    </row>
    <row r="121" customFormat="false" ht="22.5" hidden="false" customHeight="true" outlineLevel="0" collapsed="false">
      <c r="A121" s="116" t="s">
        <v>270</v>
      </c>
      <c r="B121" s="116"/>
      <c r="C121" s="105" t="n">
        <v>2022</v>
      </c>
      <c r="D121" s="106" t="n">
        <f aca="false">SUM(E121:I121)</f>
        <v>473.34452</v>
      </c>
      <c r="E121" s="106" t="n">
        <v>0</v>
      </c>
      <c r="F121" s="106" t="n">
        <v>449.66952</v>
      </c>
      <c r="G121" s="106" t="n">
        <v>0</v>
      </c>
      <c r="H121" s="106" t="n">
        <v>23.675</v>
      </c>
      <c r="I121" s="106" t="n">
        <v>0</v>
      </c>
      <c r="J121" s="78"/>
      <c r="K121" s="78"/>
      <c r="L121" s="81"/>
    </row>
    <row r="122" customFormat="false" ht="22.5" hidden="false" customHeight="true" outlineLevel="0" collapsed="false">
      <c r="A122" s="93" t="s">
        <v>271</v>
      </c>
      <c r="B122" s="118"/>
      <c r="C122" s="110" t="n">
        <v>2022</v>
      </c>
      <c r="D122" s="96" t="n">
        <f aca="false">SUM(E122:I122)</f>
        <v>20112.49519</v>
      </c>
      <c r="E122" s="111" t="n">
        <f aca="false">E126+E130+E134+E138+E142+E146+E152</f>
        <v>0</v>
      </c>
      <c r="F122" s="111" t="n">
        <f aca="false">F126+F130+F134+F138+F142+F146+F152</f>
        <v>4205.23048</v>
      </c>
      <c r="G122" s="111" t="n">
        <f aca="false">G126+G130+G134+G138+G142+G146+G152</f>
        <v>0</v>
      </c>
      <c r="H122" s="111" t="n">
        <f aca="false">H126+H130+H134+H138+H142+H146+H152</f>
        <v>15907.26471</v>
      </c>
      <c r="I122" s="111" t="n">
        <f aca="false">I126+I130+I134+I138+I142+I146+I152</f>
        <v>0</v>
      </c>
      <c r="J122" s="78"/>
      <c r="K122" s="78"/>
      <c r="L122" s="81"/>
    </row>
    <row r="123" customFormat="false" ht="22.5" hidden="false" customHeight="true" outlineLevel="0" collapsed="false">
      <c r="A123" s="93"/>
      <c r="B123" s="118"/>
      <c r="C123" s="110" t="n">
        <v>2023</v>
      </c>
      <c r="D123" s="96" t="n">
        <f aca="false">SUM(E123:I123)</f>
        <v>12630.53066</v>
      </c>
      <c r="E123" s="111" t="n">
        <f aca="false">E127+E131+E135+E139+E143+E147+E153</f>
        <v>0</v>
      </c>
      <c r="F123" s="111" t="n">
        <f aca="false">F127+F131+F135+F139+F143+F147+F153</f>
        <v>0</v>
      </c>
      <c r="G123" s="111" t="n">
        <f aca="false">G127+G131+G135+G139+G143+G147+G153</f>
        <v>0</v>
      </c>
      <c r="H123" s="111" t="n">
        <f aca="false">H127+H131+H135+H139+H143+H147+H153</f>
        <v>12630.53066</v>
      </c>
      <c r="I123" s="111" t="n">
        <f aca="false">I127+I131+I135+I139+I143+I147+I153</f>
        <v>0</v>
      </c>
      <c r="J123" s="78"/>
      <c r="K123" s="78"/>
      <c r="L123" s="81"/>
    </row>
    <row r="124" customFormat="false" ht="22.5" hidden="false" customHeight="true" outlineLevel="0" collapsed="false">
      <c r="A124" s="93"/>
      <c r="B124" s="118"/>
      <c r="C124" s="110" t="n">
        <v>2024</v>
      </c>
      <c r="D124" s="96" t="n">
        <f aca="false">SUM(E124:I124)</f>
        <v>11416.35583</v>
      </c>
      <c r="E124" s="111" t="n">
        <f aca="false">E128+E132+E136+E140+E144+E148+E154</f>
        <v>0</v>
      </c>
      <c r="F124" s="111" t="n">
        <f aca="false">F128+F132+F136+F140+F144+F148+F154</f>
        <v>0</v>
      </c>
      <c r="G124" s="111" t="n">
        <f aca="false">G128+G132+G136+G140+G144+G148+G154</f>
        <v>0</v>
      </c>
      <c r="H124" s="111" t="n">
        <f aca="false">H128+H132+H136+H140+H144+H148+H154</f>
        <v>11416.35583</v>
      </c>
      <c r="I124" s="111" t="n">
        <f aca="false">I128+I132+I136+I140+I144+I148+I154</f>
        <v>0</v>
      </c>
      <c r="J124" s="78"/>
      <c r="K124" s="78"/>
      <c r="L124" s="81"/>
    </row>
    <row r="125" customFormat="false" ht="22.5" hidden="false" customHeight="true" outlineLevel="0" collapsed="false">
      <c r="A125" s="85" t="s">
        <v>229</v>
      </c>
      <c r="B125" s="85"/>
      <c r="C125" s="110"/>
      <c r="D125" s="96" t="n">
        <f aca="false">SUM(E125:I125)</f>
        <v>44159.38168</v>
      </c>
      <c r="E125" s="96" t="n">
        <f aca="false">SUM(E122:E124)</f>
        <v>0</v>
      </c>
      <c r="F125" s="96" t="n">
        <f aca="false">SUM(F122:F124)</f>
        <v>4205.23048</v>
      </c>
      <c r="G125" s="96" t="n">
        <f aca="false">SUM(G122:G124)</f>
        <v>0</v>
      </c>
      <c r="H125" s="96" t="n">
        <f aca="false">SUM(H122:H124)</f>
        <v>39954.1512</v>
      </c>
      <c r="I125" s="96" t="n">
        <f aca="false">SUM(I122:I124)</f>
        <v>0</v>
      </c>
      <c r="J125" s="78"/>
      <c r="K125" s="78"/>
      <c r="L125" s="81"/>
    </row>
    <row r="126" customFormat="false" ht="22.5" hidden="false" customHeight="true" outlineLevel="0" collapsed="false">
      <c r="A126" s="104" t="s">
        <v>272</v>
      </c>
      <c r="B126" s="85" t="s">
        <v>234</v>
      </c>
      <c r="C126" s="105" t="n">
        <v>2022</v>
      </c>
      <c r="D126" s="106" t="n">
        <f aca="false">SUM(E126:I126)</f>
        <v>5879</v>
      </c>
      <c r="E126" s="109" t="n">
        <v>0</v>
      </c>
      <c r="F126" s="109" t="n">
        <v>0</v>
      </c>
      <c r="G126" s="109" t="n">
        <v>0</v>
      </c>
      <c r="H126" s="109" t="n">
        <v>5879</v>
      </c>
      <c r="I126" s="109" t="n">
        <v>0</v>
      </c>
      <c r="J126" s="78"/>
      <c r="K126" s="78"/>
      <c r="L126" s="81"/>
    </row>
    <row r="127" customFormat="false" ht="22.5" hidden="false" customHeight="true" outlineLevel="0" collapsed="false">
      <c r="A127" s="104"/>
      <c r="B127" s="85"/>
      <c r="C127" s="105" t="n">
        <v>2023</v>
      </c>
      <c r="D127" s="106" t="n">
        <f aca="false">SUM(E127:I127)</f>
        <v>6230.53066</v>
      </c>
      <c r="E127" s="109" t="n">
        <v>0</v>
      </c>
      <c r="F127" s="109" t="n">
        <v>0</v>
      </c>
      <c r="G127" s="109" t="n">
        <v>0</v>
      </c>
      <c r="H127" s="109" t="n">
        <v>6230.53066</v>
      </c>
      <c r="I127" s="109" t="n">
        <v>0</v>
      </c>
      <c r="J127" s="78"/>
      <c r="K127" s="78"/>
      <c r="L127" s="81"/>
    </row>
    <row r="128" customFormat="false" ht="22.5" hidden="false" customHeight="true" outlineLevel="0" collapsed="false">
      <c r="A128" s="104"/>
      <c r="B128" s="85"/>
      <c r="C128" s="105" t="n">
        <v>2024</v>
      </c>
      <c r="D128" s="106" t="n">
        <f aca="false">SUM(E128:I128)</f>
        <v>6405</v>
      </c>
      <c r="E128" s="109" t="n">
        <v>0</v>
      </c>
      <c r="F128" s="109" t="n">
        <v>0</v>
      </c>
      <c r="G128" s="109" t="n">
        <v>0</v>
      </c>
      <c r="H128" s="109" t="n">
        <v>6405</v>
      </c>
      <c r="I128" s="109" t="n">
        <v>0</v>
      </c>
      <c r="J128" s="78"/>
      <c r="K128" s="78"/>
      <c r="L128" s="81"/>
    </row>
    <row r="129" customFormat="false" ht="22.5" hidden="false" customHeight="true" outlineLevel="0" collapsed="false">
      <c r="A129" s="85" t="s">
        <v>229</v>
      </c>
      <c r="B129" s="85"/>
      <c r="C129" s="105"/>
      <c r="D129" s="106" t="n">
        <f aca="false">SUM(E129:I129)</f>
        <v>18514.53066</v>
      </c>
      <c r="E129" s="106" t="n">
        <f aca="false">SUM(E126:E128)</f>
        <v>0</v>
      </c>
      <c r="F129" s="106" t="n">
        <f aca="false">SUM(F126:F128)</f>
        <v>0</v>
      </c>
      <c r="G129" s="106" t="n">
        <f aca="false">SUM(G126:G128)</f>
        <v>0</v>
      </c>
      <c r="H129" s="106" t="n">
        <f aca="false">SUM(H126:H128)</f>
        <v>18514.53066</v>
      </c>
      <c r="I129" s="106" t="n">
        <f aca="false">SUM(I126:I128)</f>
        <v>0</v>
      </c>
      <c r="J129" s="78" t="s">
        <v>273</v>
      </c>
      <c r="K129" s="78"/>
      <c r="L129" s="81"/>
    </row>
    <row r="130" customFormat="false" ht="22.5" hidden="false" customHeight="true" outlineLevel="0" collapsed="false">
      <c r="A130" s="104" t="s">
        <v>274</v>
      </c>
      <c r="B130" s="85" t="s">
        <v>234</v>
      </c>
      <c r="C130" s="105" t="n">
        <v>2022</v>
      </c>
      <c r="D130" s="106" t="n">
        <f aca="false">SUM(E130:I130)</f>
        <v>177.7495</v>
      </c>
      <c r="E130" s="109" t="n">
        <v>0</v>
      </c>
      <c r="F130" s="109" t="n">
        <v>0</v>
      </c>
      <c r="G130" s="109" t="n">
        <v>0</v>
      </c>
      <c r="H130" s="109" t="n">
        <v>177.7495</v>
      </c>
      <c r="I130" s="109" t="n">
        <v>0</v>
      </c>
      <c r="J130" s="78"/>
      <c r="K130" s="78"/>
      <c r="L130" s="81"/>
    </row>
    <row r="131" customFormat="false" ht="22.5" hidden="false" customHeight="true" outlineLevel="0" collapsed="false">
      <c r="A131" s="104"/>
      <c r="B131" s="85"/>
      <c r="C131" s="105" t="n">
        <v>2023</v>
      </c>
      <c r="D131" s="106" t="n">
        <f aca="false">SUM(E131:I131)</f>
        <v>100</v>
      </c>
      <c r="E131" s="109" t="n">
        <v>0</v>
      </c>
      <c r="F131" s="109" t="n">
        <v>0</v>
      </c>
      <c r="G131" s="109" t="n">
        <v>0</v>
      </c>
      <c r="H131" s="109" t="n">
        <v>100</v>
      </c>
      <c r="I131" s="109" t="n">
        <v>0</v>
      </c>
      <c r="J131" s="78"/>
      <c r="K131" s="78"/>
      <c r="L131" s="81"/>
    </row>
    <row r="132" customFormat="false" ht="22.5" hidden="false" customHeight="true" outlineLevel="0" collapsed="false">
      <c r="A132" s="104"/>
      <c r="B132" s="85"/>
      <c r="C132" s="105" t="n">
        <v>2024</v>
      </c>
      <c r="D132" s="106" t="n">
        <f aca="false">SUM(E132:I132)</f>
        <v>100</v>
      </c>
      <c r="E132" s="109" t="n">
        <v>0</v>
      </c>
      <c r="F132" s="109" t="n">
        <v>0</v>
      </c>
      <c r="G132" s="109" t="n">
        <v>0</v>
      </c>
      <c r="H132" s="109" t="n">
        <v>100</v>
      </c>
      <c r="I132" s="109" t="n">
        <v>0</v>
      </c>
      <c r="J132" s="78"/>
      <c r="K132" s="78"/>
      <c r="L132" s="81"/>
    </row>
    <row r="133" customFormat="false" ht="22.5" hidden="false" customHeight="true" outlineLevel="0" collapsed="false">
      <c r="A133" s="85" t="s">
        <v>229</v>
      </c>
      <c r="B133" s="85"/>
      <c r="C133" s="105"/>
      <c r="D133" s="106" t="n">
        <f aca="false">SUM(E133:I133)</f>
        <v>377.7495</v>
      </c>
      <c r="E133" s="106" t="n">
        <f aca="false">SUM(E130:E132)</f>
        <v>0</v>
      </c>
      <c r="F133" s="106" t="n">
        <f aca="false">SUM(F130:F132)</f>
        <v>0</v>
      </c>
      <c r="G133" s="106" t="n">
        <f aca="false">SUM(G130:G132)</f>
        <v>0</v>
      </c>
      <c r="H133" s="106" t="n">
        <f aca="false">SUM(H130:H132)</f>
        <v>377.7495</v>
      </c>
      <c r="I133" s="106" t="n">
        <f aca="false">SUM(I130:I132)</f>
        <v>0</v>
      </c>
      <c r="J133" s="78" t="s">
        <v>275</v>
      </c>
      <c r="K133" s="78"/>
      <c r="L133" s="81"/>
    </row>
    <row r="134" customFormat="false" ht="22.5" hidden="false" customHeight="true" outlineLevel="0" collapsed="false">
      <c r="A134" s="104" t="s">
        <v>276</v>
      </c>
      <c r="B134" s="85" t="s">
        <v>234</v>
      </c>
      <c r="C134" s="105" t="n">
        <v>2022</v>
      </c>
      <c r="D134" s="106" t="n">
        <f aca="false">SUM(E134:I134)</f>
        <v>2731.1595</v>
      </c>
      <c r="E134" s="109" t="n">
        <v>0</v>
      </c>
      <c r="F134" s="109" t="n">
        <v>0</v>
      </c>
      <c r="G134" s="109" t="n">
        <v>0</v>
      </c>
      <c r="H134" s="109" t="n">
        <v>2731.1595</v>
      </c>
      <c r="I134" s="109" t="n">
        <v>0</v>
      </c>
      <c r="J134" s="78"/>
      <c r="K134" s="78"/>
      <c r="L134" s="81"/>
    </row>
    <row r="135" customFormat="false" ht="22.5" hidden="false" customHeight="true" outlineLevel="0" collapsed="false">
      <c r="A135" s="104"/>
      <c r="B135" s="85"/>
      <c r="C135" s="105" t="n">
        <v>2023</v>
      </c>
      <c r="D135" s="106" t="n">
        <f aca="false">SUM(E135:I135)</f>
        <v>1000</v>
      </c>
      <c r="E135" s="109" t="n">
        <v>0</v>
      </c>
      <c r="F135" s="109" t="n">
        <v>0</v>
      </c>
      <c r="G135" s="109" t="n">
        <v>0</v>
      </c>
      <c r="H135" s="109" t="n">
        <v>1000</v>
      </c>
      <c r="I135" s="109" t="n">
        <v>0</v>
      </c>
      <c r="J135" s="78"/>
      <c r="K135" s="78"/>
      <c r="L135" s="81"/>
    </row>
    <row r="136" customFormat="false" ht="22.5" hidden="false" customHeight="true" outlineLevel="0" collapsed="false">
      <c r="A136" s="104"/>
      <c r="B136" s="85"/>
      <c r="C136" s="105" t="n">
        <v>2024</v>
      </c>
      <c r="D136" s="106" t="n">
        <f aca="false">SUM(E136:I136)</f>
        <v>1000</v>
      </c>
      <c r="E136" s="109" t="n">
        <v>0</v>
      </c>
      <c r="F136" s="109" t="n">
        <v>0</v>
      </c>
      <c r="G136" s="109" t="n">
        <v>0</v>
      </c>
      <c r="H136" s="109" t="n">
        <v>1000</v>
      </c>
      <c r="I136" s="109" t="n">
        <v>0</v>
      </c>
      <c r="J136" s="78"/>
      <c r="K136" s="78"/>
      <c r="L136" s="81"/>
    </row>
    <row r="137" customFormat="false" ht="22.5" hidden="false" customHeight="true" outlineLevel="0" collapsed="false">
      <c r="A137" s="85" t="s">
        <v>229</v>
      </c>
      <c r="B137" s="85"/>
      <c r="C137" s="105"/>
      <c r="D137" s="106" t="n">
        <f aca="false">SUM(E137:I137)</f>
        <v>4731.1595</v>
      </c>
      <c r="E137" s="106" t="n">
        <f aca="false">SUM(E134:E136)</f>
        <v>0</v>
      </c>
      <c r="F137" s="106" t="n">
        <f aca="false">SUM(F134:F136)</f>
        <v>0</v>
      </c>
      <c r="G137" s="106" t="n">
        <f aca="false">SUM(G134:G136)</f>
        <v>0</v>
      </c>
      <c r="H137" s="106" t="n">
        <f aca="false">SUM(H134:H136)</f>
        <v>4731.1595</v>
      </c>
      <c r="I137" s="106" t="n">
        <f aca="false">SUM(I134:I136)</f>
        <v>0</v>
      </c>
      <c r="J137" s="78" t="s">
        <v>277</v>
      </c>
      <c r="K137" s="78"/>
      <c r="L137" s="81"/>
    </row>
    <row r="138" customFormat="false" ht="22.5" hidden="false" customHeight="true" outlineLevel="0" collapsed="false">
      <c r="A138" s="104" t="s">
        <v>278</v>
      </c>
      <c r="B138" s="85" t="s">
        <v>247</v>
      </c>
      <c r="C138" s="105" t="n">
        <v>2022</v>
      </c>
      <c r="D138" s="106" t="n">
        <f aca="false">SUM(E138:I138)</f>
        <v>800</v>
      </c>
      <c r="E138" s="109" t="n">
        <v>0</v>
      </c>
      <c r="F138" s="109" t="n">
        <v>0</v>
      </c>
      <c r="G138" s="109" t="n">
        <v>0</v>
      </c>
      <c r="H138" s="109" t="n">
        <v>800</v>
      </c>
      <c r="I138" s="109" t="n">
        <v>0</v>
      </c>
      <c r="J138" s="78"/>
      <c r="K138" s="78"/>
      <c r="L138" s="81"/>
    </row>
    <row r="139" customFormat="false" ht="22.5" hidden="false" customHeight="true" outlineLevel="0" collapsed="false">
      <c r="A139" s="104"/>
      <c r="B139" s="85"/>
      <c r="C139" s="105" t="n">
        <v>2023</v>
      </c>
      <c r="D139" s="106" t="n">
        <f aca="false">SUM(E139:I139)</f>
        <v>1700</v>
      </c>
      <c r="E139" s="109" t="n">
        <v>0</v>
      </c>
      <c r="F139" s="109" t="n">
        <v>0</v>
      </c>
      <c r="G139" s="109" t="n">
        <v>0</v>
      </c>
      <c r="H139" s="109" t="n">
        <v>1700</v>
      </c>
      <c r="I139" s="109" t="n">
        <v>0</v>
      </c>
      <c r="J139" s="78"/>
      <c r="K139" s="78"/>
      <c r="L139" s="81"/>
    </row>
    <row r="140" customFormat="false" ht="22.5" hidden="false" customHeight="true" outlineLevel="0" collapsed="false">
      <c r="A140" s="104"/>
      <c r="B140" s="85"/>
      <c r="C140" s="105" t="n">
        <v>2024</v>
      </c>
      <c r="D140" s="106" t="n">
        <f aca="false">SUM(E140:I140)</f>
        <v>700</v>
      </c>
      <c r="E140" s="109" t="n">
        <v>0</v>
      </c>
      <c r="F140" s="109" t="n">
        <v>0</v>
      </c>
      <c r="G140" s="109" t="n">
        <v>0</v>
      </c>
      <c r="H140" s="109" t="n">
        <v>700</v>
      </c>
      <c r="I140" s="109" t="n">
        <v>0</v>
      </c>
      <c r="J140" s="78"/>
      <c r="K140" s="78"/>
      <c r="L140" s="81"/>
    </row>
    <row r="141" customFormat="false" ht="22.5" hidden="false" customHeight="true" outlineLevel="0" collapsed="false">
      <c r="A141" s="85" t="s">
        <v>229</v>
      </c>
      <c r="B141" s="85"/>
      <c r="C141" s="105"/>
      <c r="D141" s="106" t="n">
        <f aca="false">SUM(E141:I141)</f>
        <v>3200</v>
      </c>
      <c r="E141" s="106" t="n">
        <f aca="false">SUM(E138:E140)</f>
        <v>0</v>
      </c>
      <c r="F141" s="106" t="n">
        <f aca="false">SUM(F138:F140)</f>
        <v>0</v>
      </c>
      <c r="G141" s="106" t="n">
        <f aca="false">SUM(G138:G140)</f>
        <v>0</v>
      </c>
      <c r="H141" s="106" t="n">
        <f aca="false">SUM(H138:H140)</f>
        <v>3200</v>
      </c>
      <c r="I141" s="106" t="n">
        <f aca="false">SUM(I138:I140)</f>
        <v>0</v>
      </c>
      <c r="J141" s="78" t="s">
        <v>279</v>
      </c>
      <c r="K141" s="78"/>
      <c r="L141" s="81"/>
    </row>
    <row r="142" customFormat="false" ht="22.5" hidden="false" customHeight="true" outlineLevel="0" collapsed="false">
      <c r="A142" s="104" t="s">
        <v>280</v>
      </c>
      <c r="B142" s="85" t="s">
        <v>234</v>
      </c>
      <c r="C142" s="105" t="n">
        <v>2022</v>
      </c>
      <c r="D142" s="106" t="n">
        <f aca="false">SUM(E142:I142)</f>
        <v>5849.38071</v>
      </c>
      <c r="E142" s="109" t="n">
        <v>0</v>
      </c>
      <c r="F142" s="109" t="n">
        <v>0</v>
      </c>
      <c r="G142" s="109" t="n">
        <v>0</v>
      </c>
      <c r="H142" s="109" t="n">
        <v>5849.38071</v>
      </c>
      <c r="I142" s="109" t="n">
        <v>0</v>
      </c>
      <c r="J142" s="78"/>
      <c r="K142" s="78"/>
      <c r="L142" s="81"/>
    </row>
    <row r="143" customFormat="false" ht="22.5" hidden="false" customHeight="true" outlineLevel="0" collapsed="false">
      <c r="A143" s="104"/>
      <c r="B143" s="85"/>
      <c r="C143" s="105" t="n">
        <v>2023</v>
      </c>
      <c r="D143" s="106" t="n">
        <f aca="false">SUM(E143:I143)</f>
        <v>3600</v>
      </c>
      <c r="E143" s="109" t="n">
        <v>0</v>
      </c>
      <c r="F143" s="109" t="n">
        <v>0</v>
      </c>
      <c r="G143" s="109" t="n">
        <v>0</v>
      </c>
      <c r="H143" s="109" t="n">
        <v>3600</v>
      </c>
      <c r="I143" s="109" t="n">
        <v>0</v>
      </c>
      <c r="J143" s="78"/>
      <c r="K143" s="78"/>
      <c r="L143" s="81"/>
    </row>
    <row r="144" customFormat="false" ht="22.5" hidden="false" customHeight="true" outlineLevel="0" collapsed="false">
      <c r="A144" s="104"/>
      <c r="B144" s="85"/>
      <c r="C144" s="105" t="n">
        <v>2024</v>
      </c>
      <c r="D144" s="106" t="n">
        <f aca="false">SUM(E144:I144)</f>
        <v>3211.35583</v>
      </c>
      <c r="E144" s="109" t="n">
        <v>0</v>
      </c>
      <c r="F144" s="109" t="n">
        <v>0</v>
      </c>
      <c r="G144" s="109" t="n">
        <v>0</v>
      </c>
      <c r="H144" s="109" t="n">
        <v>3211.35583</v>
      </c>
      <c r="I144" s="109" t="n">
        <v>0</v>
      </c>
      <c r="J144" s="78"/>
      <c r="K144" s="78"/>
      <c r="L144" s="81"/>
    </row>
    <row r="145" customFormat="false" ht="22.5" hidden="false" customHeight="true" outlineLevel="0" collapsed="false">
      <c r="A145" s="85" t="s">
        <v>229</v>
      </c>
      <c r="B145" s="85"/>
      <c r="C145" s="105"/>
      <c r="D145" s="106" t="n">
        <f aca="false">SUM(E145:I145)</f>
        <v>12660.73654</v>
      </c>
      <c r="E145" s="106" t="n">
        <f aca="false">SUM(E142:E144)</f>
        <v>0</v>
      </c>
      <c r="F145" s="106" t="n">
        <f aca="false">SUM(F142:F144)</f>
        <v>0</v>
      </c>
      <c r="G145" s="106" t="n">
        <f aca="false">SUM(G142:G144)</f>
        <v>0</v>
      </c>
      <c r="H145" s="106" t="n">
        <f aca="false">SUM(H142:H144)</f>
        <v>12660.73654</v>
      </c>
      <c r="I145" s="106" t="n">
        <f aca="false">SUM(I142:I144)</f>
        <v>0</v>
      </c>
      <c r="J145" s="78" t="s">
        <v>281</v>
      </c>
      <c r="K145" s="78"/>
      <c r="L145" s="81"/>
    </row>
    <row r="146" customFormat="false" ht="57.75" hidden="false" customHeight="true" outlineLevel="0" collapsed="false">
      <c r="A146" s="104" t="s">
        <v>282</v>
      </c>
      <c r="B146" s="85" t="s">
        <v>234</v>
      </c>
      <c r="C146" s="105" t="n">
        <v>2022</v>
      </c>
      <c r="D146" s="106" t="n">
        <f aca="false">SUM(E146:I146)</f>
        <v>1359.03</v>
      </c>
      <c r="E146" s="109" t="n">
        <v>0</v>
      </c>
      <c r="F146" s="109" t="n">
        <f aca="false">F151</f>
        <v>1054.9</v>
      </c>
      <c r="G146" s="109" t="n">
        <v>0</v>
      </c>
      <c r="H146" s="109" t="n">
        <f aca="false">H151</f>
        <v>304.13</v>
      </c>
      <c r="I146" s="109" t="n">
        <v>0</v>
      </c>
      <c r="J146" s="78"/>
      <c r="K146" s="78"/>
      <c r="L146" s="81"/>
    </row>
    <row r="147" customFormat="false" ht="22.5" hidden="false" customHeight="true" outlineLevel="0" collapsed="false">
      <c r="A147" s="104"/>
      <c r="B147" s="85"/>
      <c r="C147" s="105" t="n">
        <v>2023</v>
      </c>
      <c r="D147" s="106" t="n">
        <f aca="false">SUM(E147:I147)</f>
        <v>0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78"/>
      <c r="K147" s="78"/>
      <c r="L147" s="81"/>
    </row>
    <row r="148" customFormat="false" ht="22.5" hidden="false" customHeight="true" outlineLevel="0" collapsed="false">
      <c r="A148" s="104"/>
      <c r="B148" s="85"/>
      <c r="C148" s="105" t="n">
        <v>2024</v>
      </c>
      <c r="D148" s="106" t="n">
        <f aca="false">SUM(E148:I148)</f>
        <v>0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78"/>
      <c r="K148" s="78"/>
      <c r="L148" s="81"/>
    </row>
    <row r="149" customFormat="false" ht="22.5" hidden="false" customHeight="true" outlineLevel="0" collapsed="false">
      <c r="A149" s="85" t="s">
        <v>229</v>
      </c>
      <c r="B149" s="85"/>
      <c r="C149" s="105"/>
      <c r="D149" s="106" t="n">
        <f aca="false">SUM(E149:I149)</f>
        <v>1359.03</v>
      </c>
      <c r="E149" s="106" t="n">
        <f aca="false">SUM(E146:E148)</f>
        <v>0</v>
      </c>
      <c r="F149" s="106" t="n">
        <f aca="false">SUM(F146:F148)</f>
        <v>1054.9</v>
      </c>
      <c r="G149" s="106" t="n">
        <f aca="false">SUM(G146:G148)</f>
        <v>0</v>
      </c>
      <c r="H149" s="106" t="n">
        <f aca="false">SUM(H146:H148)</f>
        <v>304.13</v>
      </c>
      <c r="I149" s="106" t="n">
        <f aca="false">SUM(I146:I148)</f>
        <v>0</v>
      </c>
      <c r="J149" s="78"/>
      <c r="K149" s="78"/>
      <c r="L149" s="81"/>
    </row>
    <row r="150" customFormat="false" ht="22.5" hidden="false" customHeight="true" outlineLevel="0" collapsed="false">
      <c r="A150" s="107" t="s">
        <v>236</v>
      </c>
      <c r="B150" s="107"/>
      <c r="C150" s="108"/>
      <c r="D150" s="105"/>
      <c r="E150" s="105"/>
      <c r="F150" s="105"/>
      <c r="G150" s="105"/>
      <c r="H150" s="105"/>
      <c r="I150" s="105"/>
      <c r="J150" s="78"/>
      <c r="K150" s="78"/>
      <c r="L150" s="81"/>
    </row>
    <row r="151" customFormat="false" ht="22.5" hidden="false" customHeight="true" outlineLevel="0" collapsed="false">
      <c r="A151" s="116" t="s">
        <v>283</v>
      </c>
      <c r="B151" s="116"/>
      <c r="C151" s="105" t="n">
        <v>2022</v>
      </c>
      <c r="D151" s="106" t="n">
        <f aca="false">SUM(E151:I151)</f>
        <v>1359.03</v>
      </c>
      <c r="E151" s="106" t="n">
        <v>0</v>
      </c>
      <c r="F151" s="106" t="n">
        <v>1054.9</v>
      </c>
      <c r="G151" s="106" t="n">
        <v>0</v>
      </c>
      <c r="H151" s="106" t="n">
        <v>304.13</v>
      </c>
      <c r="I151" s="106" t="n">
        <v>0</v>
      </c>
      <c r="J151" s="78" t="s">
        <v>88</v>
      </c>
      <c r="K151" s="78"/>
      <c r="L151" s="81"/>
    </row>
    <row r="152" customFormat="false" ht="67.5" hidden="false" customHeight="true" outlineLevel="0" collapsed="false">
      <c r="A152" s="104" t="s">
        <v>284</v>
      </c>
      <c r="B152" s="85" t="s">
        <v>234</v>
      </c>
      <c r="C152" s="105" t="n">
        <v>2022</v>
      </c>
      <c r="D152" s="106" t="n">
        <f aca="false">SUM(E152:I152)</f>
        <v>3316.17548</v>
      </c>
      <c r="E152" s="109" t="n">
        <v>0</v>
      </c>
      <c r="F152" s="109" t="n">
        <f aca="false">F157+F158+F159</f>
        <v>3150.33048</v>
      </c>
      <c r="G152" s="109" t="n">
        <v>0</v>
      </c>
      <c r="H152" s="109" t="n">
        <f aca="false">H157+H158+H159</f>
        <v>165.845</v>
      </c>
      <c r="I152" s="109" t="n">
        <v>0</v>
      </c>
      <c r="J152" s="78"/>
      <c r="K152" s="78"/>
      <c r="L152" s="81"/>
    </row>
    <row r="153" customFormat="false" ht="22.5" hidden="false" customHeight="true" outlineLevel="0" collapsed="false">
      <c r="A153" s="104"/>
      <c r="B153" s="85"/>
      <c r="C153" s="105" t="n">
        <v>2023</v>
      </c>
      <c r="D153" s="106" t="n">
        <f aca="false">SUM(E153:I153)</f>
        <v>0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78"/>
      <c r="K153" s="78"/>
      <c r="L153" s="81"/>
    </row>
    <row r="154" customFormat="false" ht="22.5" hidden="false" customHeight="true" outlineLevel="0" collapsed="false">
      <c r="A154" s="104"/>
      <c r="B154" s="85"/>
      <c r="C154" s="105" t="n">
        <v>2024</v>
      </c>
      <c r="D154" s="106" t="n">
        <f aca="false">SUM(E154:I154)</f>
        <v>0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78"/>
      <c r="K154" s="78"/>
      <c r="L154" s="81"/>
    </row>
    <row r="155" customFormat="false" ht="22.5" hidden="false" customHeight="true" outlineLevel="0" collapsed="false">
      <c r="A155" s="85" t="s">
        <v>229</v>
      </c>
      <c r="B155" s="85"/>
      <c r="C155" s="105"/>
      <c r="D155" s="106" t="n">
        <f aca="false">SUM(E155:I155)</f>
        <v>3316.17548</v>
      </c>
      <c r="E155" s="106" t="n">
        <f aca="false">SUM(E152:E154)</f>
        <v>0</v>
      </c>
      <c r="F155" s="106" t="n">
        <f aca="false">SUM(F152:F154)</f>
        <v>3150.33048</v>
      </c>
      <c r="G155" s="106" t="n">
        <f aca="false">SUM(G152:G154)</f>
        <v>0</v>
      </c>
      <c r="H155" s="106" t="n">
        <f aca="false">SUM(H152:H154)</f>
        <v>165.845</v>
      </c>
      <c r="I155" s="106" t="n">
        <f aca="false">SUM(I152:I154)</f>
        <v>0</v>
      </c>
      <c r="J155" s="78" t="s">
        <v>94</v>
      </c>
      <c r="K155" s="78"/>
      <c r="L155" s="81"/>
    </row>
    <row r="156" customFormat="false" ht="22.5" hidden="false" customHeight="true" outlineLevel="0" collapsed="false">
      <c r="A156" s="107" t="s">
        <v>236</v>
      </c>
      <c r="B156" s="107"/>
      <c r="C156" s="108"/>
      <c r="D156" s="105"/>
      <c r="E156" s="105"/>
      <c r="F156" s="105"/>
      <c r="G156" s="105"/>
      <c r="H156" s="105"/>
      <c r="I156" s="105"/>
      <c r="J156" s="78"/>
      <c r="K156" s="78"/>
      <c r="L156" s="81"/>
    </row>
    <row r="157" customFormat="false" ht="22.5" hidden="false" customHeight="true" outlineLevel="0" collapsed="false">
      <c r="A157" s="116" t="s">
        <v>285</v>
      </c>
      <c r="B157" s="116"/>
      <c r="C157" s="105" t="n">
        <v>2022</v>
      </c>
      <c r="D157" s="106" t="n">
        <f aca="false">SUM(E157:I157)</f>
        <v>2399.99775</v>
      </c>
      <c r="E157" s="106" t="n">
        <v>0</v>
      </c>
      <c r="F157" s="106" t="n">
        <v>2279.97375</v>
      </c>
      <c r="G157" s="106" t="n">
        <v>0</v>
      </c>
      <c r="H157" s="106" t="n">
        <v>120.024</v>
      </c>
      <c r="I157" s="106" t="n">
        <v>0</v>
      </c>
      <c r="J157" s="78"/>
      <c r="K157" s="78"/>
      <c r="L157" s="81"/>
    </row>
    <row r="158" customFormat="false" ht="33.75" hidden="false" customHeight="true" outlineLevel="0" collapsed="false">
      <c r="A158" s="116" t="s">
        <v>286</v>
      </c>
      <c r="B158" s="116"/>
      <c r="C158" s="105" t="n">
        <v>2022</v>
      </c>
      <c r="D158" s="106" t="n">
        <f aca="false">SUM(E158:I158)</f>
        <v>215.25149</v>
      </c>
      <c r="E158" s="106" t="n">
        <v>0</v>
      </c>
      <c r="F158" s="106" t="n">
        <v>204.48549</v>
      </c>
      <c r="G158" s="106" t="n">
        <v>0</v>
      </c>
      <c r="H158" s="106" t="n">
        <v>10.766</v>
      </c>
      <c r="I158" s="106" t="n">
        <v>0</v>
      </c>
      <c r="J158" s="78"/>
      <c r="K158" s="120"/>
      <c r="L158" s="81"/>
    </row>
    <row r="159" customFormat="false" ht="22.5" hidden="false" customHeight="true" outlineLevel="0" collapsed="false">
      <c r="A159" s="116" t="s">
        <v>287</v>
      </c>
      <c r="B159" s="116"/>
      <c r="C159" s="105" t="n">
        <v>2022</v>
      </c>
      <c r="D159" s="106" t="n">
        <f aca="false">SUM(E159:I159)</f>
        <v>700.92624</v>
      </c>
      <c r="E159" s="106" t="n">
        <v>0</v>
      </c>
      <c r="F159" s="106" t="n">
        <v>665.87124</v>
      </c>
      <c r="G159" s="106" t="n">
        <v>0</v>
      </c>
      <c r="H159" s="106" t="n">
        <v>35.055</v>
      </c>
      <c r="I159" s="106" t="n">
        <v>0</v>
      </c>
      <c r="J159" s="78"/>
      <c r="K159" s="120"/>
      <c r="L159" s="81"/>
    </row>
    <row r="160" customFormat="false" ht="22.5" hidden="false" customHeight="true" outlineLevel="0" collapsed="false">
      <c r="A160" s="93" t="s">
        <v>288</v>
      </c>
      <c r="B160" s="107"/>
      <c r="C160" s="110" t="n">
        <v>2022</v>
      </c>
      <c r="D160" s="96" t="n">
        <f aca="false">SUM(E160:I160)</f>
        <v>228.0416</v>
      </c>
      <c r="E160" s="111" t="n">
        <f aca="false">E164+E168</f>
        <v>0</v>
      </c>
      <c r="F160" s="111" t="n">
        <f aca="false">F164+F168</f>
        <v>0</v>
      </c>
      <c r="G160" s="111" t="n">
        <f aca="false">G164+G168</f>
        <v>0</v>
      </c>
      <c r="H160" s="111" t="n">
        <f aca="false">H164+H168</f>
        <v>228.0416</v>
      </c>
      <c r="I160" s="111" t="n">
        <f aca="false">I164+I168</f>
        <v>0</v>
      </c>
      <c r="J160" s="78"/>
      <c r="K160" s="78"/>
      <c r="L160" s="81"/>
    </row>
    <row r="161" customFormat="false" ht="22.5" hidden="false" customHeight="true" outlineLevel="0" collapsed="false">
      <c r="A161" s="93"/>
      <c r="B161" s="107"/>
      <c r="C161" s="110" t="n">
        <v>2023</v>
      </c>
      <c r="D161" s="96" t="n">
        <f aca="false">SUM(E161:I161)</f>
        <v>275</v>
      </c>
      <c r="E161" s="111" t="n">
        <f aca="false">E165+E169</f>
        <v>0</v>
      </c>
      <c r="F161" s="111" t="n">
        <f aca="false">F165+F169</f>
        <v>0</v>
      </c>
      <c r="G161" s="111" t="n">
        <f aca="false">G165+G169</f>
        <v>0</v>
      </c>
      <c r="H161" s="111" t="n">
        <f aca="false">H165+H169</f>
        <v>275</v>
      </c>
      <c r="I161" s="111" t="n">
        <f aca="false">I165+I169</f>
        <v>0</v>
      </c>
      <c r="J161" s="78"/>
      <c r="K161" s="78"/>
      <c r="L161" s="81"/>
    </row>
    <row r="162" customFormat="false" ht="22.5" hidden="false" customHeight="true" outlineLevel="0" collapsed="false">
      <c r="A162" s="93"/>
      <c r="B162" s="107"/>
      <c r="C162" s="110" t="n">
        <v>2024</v>
      </c>
      <c r="D162" s="96" t="n">
        <f aca="false">SUM(E162:I162)</f>
        <v>275</v>
      </c>
      <c r="E162" s="111" t="n">
        <f aca="false">E166+E170</f>
        <v>0</v>
      </c>
      <c r="F162" s="111" t="n">
        <f aca="false">F166+F170</f>
        <v>0</v>
      </c>
      <c r="G162" s="111" t="n">
        <f aca="false">G166+G170</f>
        <v>0</v>
      </c>
      <c r="H162" s="111" t="n">
        <f aca="false">H166+H170</f>
        <v>275</v>
      </c>
      <c r="I162" s="111" t="n">
        <f aca="false">I166+I170</f>
        <v>0</v>
      </c>
      <c r="J162" s="78"/>
      <c r="K162" s="78"/>
      <c r="L162" s="81"/>
    </row>
    <row r="163" customFormat="false" ht="22.5" hidden="false" customHeight="true" outlineLevel="0" collapsed="false">
      <c r="A163" s="85" t="s">
        <v>229</v>
      </c>
      <c r="B163" s="85"/>
      <c r="C163" s="110"/>
      <c r="D163" s="96" t="n">
        <f aca="false">SUM(E163:I163)</f>
        <v>778.0416</v>
      </c>
      <c r="E163" s="96" t="n">
        <f aca="false">SUM(E160:E162)</f>
        <v>0</v>
      </c>
      <c r="F163" s="96" t="n">
        <f aca="false">SUM(F160:F162)</f>
        <v>0</v>
      </c>
      <c r="G163" s="96" t="n">
        <f aca="false">SUM(G160:G162)</f>
        <v>0</v>
      </c>
      <c r="H163" s="96" t="n">
        <f aca="false">SUM(H160:H162)</f>
        <v>778.0416</v>
      </c>
      <c r="I163" s="96" t="n">
        <f aca="false">SUM(I160:I162)</f>
        <v>0</v>
      </c>
      <c r="J163" s="78"/>
      <c r="K163" s="78"/>
      <c r="L163" s="81"/>
    </row>
    <row r="164" customFormat="false" ht="22.5" hidden="false" customHeight="true" outlineLevel="0" collapsed="false">
      <c r="A164" s="104" t="s">
        <v>289</v>
      </c>
      <c r="B164" s="85" t="s">
        <v>247</v>
      </c>
      <c r="C164" s="105" t="n">
        <v>2022</v>
      </c>
      <c r="D164" s="106" t="n">
        <f aca="false">SUM(E164:I164)</f>
        <v>228.0416</v>
      </c>
      <c r="E164" s="109" t="n">
        <v>0</v>
      </c>
      <c r="F164" s="109" t="n">
        <v>0</v>
      </c>
      <c r="G164" s="109" t="n">
        <v>0</v>
      </c>
      <c r="H164" s="109" t="n">
        <v>228.0416</v>
      </c>
      <c r="I164" s="109" t="n">
        <v>0</v>
      </c>
      <c r="J164" s="78"/>
      <c r="K164" s="78"/>
      <c r="L164" s="81"/>
    </row>
    <row r="165" customFormat="false" ht="22.5" hidden="false" customHeight="true" outlineLevel="0" collapsed="false">
      <c r="A165" s="104"/>
      <c r="B165" s="85"/>
      <c r="C165" s="105" t="n">
        <v>2023</v>
      </c>
      <c r="D165" s="106" t="n">
        <f aca="false">SUM(E165:I165)</f>
        <v>260</v>
      </c>
      <c r="E165" s="109" t="n">
        <v>0</v>
      </c>
      <c r="F165" s="109" t="n">
        <v>0</v>
      </c>
      <c r="G165" s="109" t="n">
        <v>0</v>
      </c>
      <c r="H165" s="109" t="n">
        <v>260</v>
      </c>
      <c r="I165" s="109" t="n">
        <v>0</v>
      </c>
      <c r="J165" s="78"/>
      <c r="K165" s="78"/>
      <c r="L165" s="81"/>
    </row>
    <row r="166" customFormat="false" ht="22.5" hidden="false" customHeight="true" outlineLevel="0" collapsed="false">
      <c r="A166" s="104"/>
      <c r="B166" s="85"/>
      <c r="C166" s="105" t="n">
        <v>2024</v>
      </c>
      <c r="D166" s="106" t="n">
        <f aca="false">SUM(E166:I166)</f>
        <v>260</v>
      </c>
      <c r="E166" s="109" t="n">
        <v>0</v>
      </c>
      <c r="F166" s="109" t="n">
        <v>0</v>
      </c>
      <c r="G166" s="109" t="n">
        <v>0</v>
      </c>
      <c r="H166" s="109" t="n">
        <v>260</v>
      </c>
      <c r="I166" s="109" t="n">
        <v>0</v>
      </c>
      <c r="J166" s="78"/>
      <c r="K166" s="78"/>
      <c r="L166" s="81"/>
    </row>
    <row r="167" customFormat="false" ht="22.5" hidden="false" customHeight="true" outlineLevel="0" collapsed="false">
      <c r="A167" s="85" t="s">
        <v>229</v>
      </c>
      <c r="B167" s="85"/>
      <c r="C167" s="105"/>
      <c r="D167" s="106" t="n">
        <f aca="false">SUM(E167:I167)</f>
        <v>748.0416</v>
      </c>
      <c r="E167" s="106" t="n">
        <f aca="false">SUM(E164:E166)</f>
        <v>0</v>
      </c>
      <c r="F167" s="106" t="n">
        <f aca="false">SUM(F164:F166)</f>
        <v>0</v>
      </c>
      <c r="G167" s="106" t="n">
        <f aca="false">SUM(G164:G166)</f>
        <v>0</v>
      </c>
      <c r="H167" s="106" t="n">
        <f aca="false">SUM(H164:H166)</f>
        <v>748.0416</v>
      </c>
      <c r="I167" s="106" t="n">
        <f aca="false">SUM(I164:I166)</f>
        <v>0</v>
      </c>
      <c r="J167" s="78" t="s">
        <v>158</v>
      </c>
      <c r="K167" s="78"/>
      <c r="L167" s="81"/>
    </row>
    <row r="168" customFormat="false" ht="22.5" hidden="false" customHeight="true" outlineLevel="0" collapsed="false">
      <c r="A168" s="104" t="s">
        <v>290</v>
      </c>
      <c r="B168" s="85" t="s">
        <v>247</v>
      </c>
      <c r="C168" s="105" t="n">
        <v>2022</v>
      </c>
      <c r="D168" s="106" t="n">
        <f aca="false">SUM(E168:I168)</f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97"/>
      <c r="K168" s="97"/>
      <c r="L168" s="81"/>
    </row>
    <row r="169" customFormat="false" ht="22.5" hidden="false" customHeight="true" outlineLevel="0" collapsed="false">
      <c r="A169" s="104"/>
      <c r="B169" s="85"/>
      <c r="C169" s="105" t="n">
        <v>2023</v>
      </c>
      <c r="D169" s="106" t="n">
        <f aca="false">SUM(E169:I169)</f>
        <v>15</v>
      </c>
      <c r="E169" s="109" t="n">
        <v>0</v>
      </c>
      <c r="F169" s="109" t="n">
        <v>0</v>
      </c>
      <c r="G169" s="109" t="n">
        <v>0</v>
      </c>
      <c r="H169" s="109" t="n">
        <v>15</v>
      </c>
      <c r="I169" s="109" t="n">
        <v>0</v>
      </c>
      <c r="J169" s="97"/>
      <c r="K169" s="97"/>
      <c r="L169" s="81"/>
    </row>
    <row r="170" customFormat="false" ht="22.5" hidden="false" customHeight="true" outlineLevel="0" collapsed="false">
      <c r="A170" s="104"/>
      <c r="B170" s="85"/>
      <c r="C170" s="105" t="n">
        <v>2024</v>
      </c>
      <c r="D170" s="106" t="n">
        <f aca="false">SUM(E170:I170)</f>
        <v>15</v>
      </c>
      <c r="E170" s="109" t="n">
        <v>0</v>
      </c>
      <c r="F170" s="109" t="n">
        <v>0</v>
      </c>
      <c r="G170" s="109" t="n">
        <v>0</v>
      </c>
      <c r="H170" s="109" t="n">
        <v>15</v>
      </c>
      <c r="I170" s="109" t="n">
        <v>0</v>
      </c>
      <c r="J170" s="97"/>
      <c r="K170" s="97"/>
      <c r="L170" s="81"/>
    </row>
    <row r="171" customFormat="false" ht="22.5" hidden="false" customHeight="true" outlineLevel="0" collapsed="false">
      <c r="A171" s="85" t="s">
        <v>229</v>
      </c>
      <c r="B171" s="85"/>
      <c r="C171" s="105"/>
      <c r="D171" s="106" t="n">
        <f aca="false">SUM(E171:I171)</f>
        <v>30</v>
      </c>
      <c r="E171" s="106" t="n">
        <f aca="false">SUM(E168:E170)</f>
        <v>0</v>
      </c>
      <c r="F171" s="106" t="n">
        <f aca="false">SUM(F168:F170)</f>
        <v>0</v>
      </c>
      <c r="G171" s="106" t="n">
        <f aca="false">SUM(G168:G170)</f>
        <v>0</v>
      </c>
      <c r="H171" s="106" t="n">
        <f aca="false">SUM(H168:H170)</f>
        <v>30</v>
      </c>
      <c r="I171" s="106" t="n">
        <f aca="false">SUM(I168:I170)</f>
        <v>0</v>
      </c>
      <c r="J171" s="78" t="s">
        <v>291</v>
      </c>
      <c r="K171" s="78"/>
      <c r="L171" s="81"/>
    </row>
    <row r="172" customFormat="false" ht="22.5" hidden="false" customHeight="true" outlineLevel="0" collapsed="false">
      <c r="A172" s="93" t="s">
        <v>292</v>
      </c>
      <c r="B172" s="107"/>
      <c r="C172" s="110" t="n">
        <v>2022</v>
      </c>
      <c r="D172" s="96" t="n">
        <f aca="false">SUM(E172:I172)</f>
        <v>496.6</v>
      </c>
      <c r="E172" s="111" t="n">
        <f aca="false">E176</f>
        <v>0</v>
      </c>
      <c r="F172" s="111" t="n">
        <f aca="false">F176</f>
        <v>0</v>
      </c>
      <c r="G172" s="111" t="n">
        <f aca="false">G176</f>
        <v>0</v>
      </c>
      <c r="H172" s="111" t="n">
        <f aca="false">H176</f>
        <v>496.6</v>
      </c>
      <c r="I172" s="111" t="n">
        <f aca="false">I176</f>
        <v>0</v>
      </c>
      <c r="J172" s="78"/>
      <c r="K172" s="78"/>
      <c r="L172" s="81"/>
    </row>
    <row r="173" customFormat="false" ht="22.5" hidden="false" customHeight="true" outlineLevel="0" collapsed="false">
      <c r="A173" s="93"/>
      <c r="B173" s="107"/>
      <c r="C173" s="110" t="n">
        <v>2023</v>
      </c>
      <c r="D173" s="96" t="n">
        <f aca="false">SUM(E173:I173)</f>
        <v>595</v>
      </c>
      <c r="E173" s="111" t="n">
        <f aca="false">E177</f>
        <v>0</v>
      </c>
      <c r="F173" s="111" t="n">
        <f aca="false">F177</f>
        <v>0</v>
      </c>
      <c r="G173" s="111" t="n">
        <f aca="false">G177</f>
        <v>0</v>
      </c>
      <c r="H173" s="111" t="n">
        <f aca="false">H177</f>
        <v>595</v>
      </c>
      <c r="I173" s="111" t="n">
        <f aca="false">I177</f>
        <v>0</v>
      </c>
      <c r="J173" s="78"/>
      <c r="K173" s="78"/>
      <c r="L173" s="81"/>
    </row>
    <row r="174" customFormat="false" ht="22.5" hidden="false" customHeight="true" outlineLevel="0" collapsed="false">
      <c r="A174" s="93"/>
      <c r="B174" s="107"/>
      <c r="C174" s="110" t="n">
        <v>2024</v>
      </c>
      <c r="D174" s="96" t="n">
        <f aca="false">SUM(E174:I174)</f>
        <v>595</v>
      </c>
      <c r="E174" s="111" t="n">
        <f aca="false">E178</f>
        <v>0</v>
      </c>
      <c r="F174" s="111" t="n">
        <f aca="false">F178</f>
        <v>0</v>
      </c>
      <c r="G174" s="111" t="n">
        <f aca="false">G178</f>
        <v>0</v>
      </c>
      <c r="H174" s="111" t="n">
        <f aca="false">H178</f>
        <v>595</v>
      </c>
      <c r="I174" s="111" t="n">
        <f aca="false">I178</f>
        <v>0</v>
      </c>
      <c r="J174" s="78"/>
      <c r="K174" s="78"/>
      <c r="L174" s="81"/>
    </row>
    <row r="175" customFormat="false" ht="22.5" hidden="false" customHeight="true" outlineLevel="0" collapsed="false">
      <c r="A175" s="85" t="s">
        <v>229</v>
      </c>
      <c r="B175" s="85"/>
      <c r="C175" s="110"/>
      <c r="D175" s="96" t="n">
        <f aca="false">SUM(E175:I175)</f>
        <v>1686.6</v>
      </c>
      <c r="E175" s="96" t="n">
        <f aca="false">SUM(E172:E174)</f>
        <v>0</v>
      </c>
      <c r="F175" s="96" t="n">
        <f aca="false">SUM(F172:F174)</f>
        <v>0</v>
      </c>
      <c r="G175" s="96" t="n">
        <f aca="false">SUM(G172:G174)</f>
        <v>0</v>
      </c>
      <c r="H175" s="96" t="n">
        <f aca="false">SUM(H172:H174)</f>
        <v>1686.6</v>
      </c>
      <c r="I175" s="96" t="n">
        <f aca="false">SUM(I172:I174)</f>
        <v>0</v>
      </c>
      <c r="J175" s="78"/>
      <c r="K175" s="78"/>
      <c r="L175" s="81"/>
    </row>
    <row r="176" customFormat="false" ht="22.5" hidden="false" customHeight="true" outlineLevel="0" collapsed="false">
      <c r="A176" s="104" t="s">
        <v>293</v>
      </c>
      <c r="B176" s="85" t="s">
        <v>247</v>
      </c>
      <c r="C176" s="105" t="n">
        <v>2022</v>
      </c>
      <c r="D176" s="106" t="n">
        <f aca="false">SUM(E176:I176)</f>
        <v>496.6</v>
      </c>
      <c r="E176" s="109" t="n">
        <v>0</v>
      </c>
      <c r="F176" s="109" t="n">
        <v>0</v>
      </c>
      <c r="G176" s="109" t="n">
        <v>0</v>
      </c>
      <c r="H176" s="109" t="n">
        <v>496.6</v>
      </c>
      <c r="I176" s="109" t="n">
        <v>0</v>
      </c>
      <c r="J176" s="78"/>
      <c r="K176" s="78"/>
      <c r="L176" s="81"/>
    </row>
    <row r="177" customFormat="false" ht="22.5" hidden="false" customHeight="true" outlineLevel="0" collapsed="false">
      <c r="A177" s="104"/>
      <c r="B177" s="85"/>
      <c r="C177" s="105" t="n">
        <v>2023</v>
      </c>
      <c r="D177" s="106" t="n">
        <f aca="false">SUM(E177:I177)</f>
        <v>595</v>
      </c>
      <c r="E177" s="109" t="n">
        <v>0</v>
      </c>
      <c r="F177" s="109" t="n">
        <v>0</v>
      </c>
      <c r="G177" s="109" t="n">
        <v>0</v>
      </c>
      <c r="H177" s="109" t="n">
        <v>595</v>
      </c>
      <c r="I177" s="109" t="n">
        <v>0</v>
      </c>
      <c r="J177" s="78"/>
      <c r="K177" s="78"/>
      <c r="L177" s="81"/>
    </row>
    <row r="178" customFormat="false" ht="22.5" hidden="false" customHeight="true" outlineLevel="0" collapsed="false">
      <c r="A178" s="104"/>
      <c r="B178" s="85"/>
      <c r="C178" s="105" t="n">
        <v>2024</v>
      </c>
      <c r="D178" s="106" t="n">
        <f aca="false">SUM(E178:I178)</f>
        <v>595</v>
      </c>
      <c r="E178" s="109" t="n">
        <v>0</v>
      </c>
      <c r="F178" s="109" t="n">
        <v>0</v>
      </c>
      <c r="G178" s="109" t="n">
        <v>0</v>
      </c>
      <c r="H178" s="109" t="n">
        <v>595</v>
      </c>
      <c r="I178" s="109" t="n">
        <v>0</v>
      </c>
      <c r="J178" s="78"/>
      <c r="K178" s="78"/>
      <c r="L178" s="81"/>
    </row>
    <row r="179" customFormat="false" ht="22.5" hidden="false" customHeight="true" outlineLevel="0" collapsed="false">
      <c r="A179" s="85" t="s">
        <v>229</v>
      </c>
      <c r="B179" s="85"/>
      <c r="C179" s="105"/>
      <c r="D179" s="106" t="n">
        <f aca="false">SUM(E179:I179)</f>
        <v>1686.6</v>
      </c>
      <c r="E179" s="106" t="n">
        <f aca="false">SUM(E176:E178)</f>
        <v>0</v>
      </c>
      <c r="F179" s="106" t="n">
        <f aca="false">SUM(F176:F178)</f>
        <v>0</v>
      </c>
      <c r="G179" s="106" t="n">
        <f aca="false">SUM(G176:G178)</f>
        <v>0</v>
      </c>
      <c r="H179" s="106" t="n">
        <f aca="false">SUM(H176:H178)</f>
        <v>1686.6</v>
      </c>
      <c r="I179" s="106" t="n">
        <f aca="false">SUM(I176:I178)</f>
        <v>0</v>
      </c>
      <c r="J179" s="78" t="s">
        <v>294</v>
      </c>
      <c r="K179" s="78"/>
      <c r="L179" s="81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A41"/>
    <mergeCell ref="B39:B41"/>
    <mergeCell ref="J39:K39"/>
    <mergeCell ref="J40:K40"/>
    <mergeCell ref="J41:K41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A58:B58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  <mergeCell ref="A67:A69"/>
    <mergeCell ref="B67:B69"/>
    <mergeCell ref="J67:K67"/>
    <mergeCell ref="J68:K68"/>
    <mergeCell ref="J69:K69"/>
    <mergeCell ref="A70:B70"/>
    <mergeCell ref="J70:K70"/>
    <mergeCell ref="A71:B71"/>
    <mergeCell ref="J71:K71"/>
    <mergeCell ref="A72:B73"/>
    <mergeCell ref="J72:K72"/>
    <mergeCell ref="J73:K73"/>
    <mergeCell ref="A74:B74"/>
    <mergeCell ref="J74:K74"/>
    <mergeCell ref="A75:I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A86"/>
    <mergeCell ref="B84:B86"/>
    <mergeCell ref="J84:K84"/>
    <mergeCell ref="J85:K85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B120"/>
    <mergeCell ref="J120:K120"/>
    <mergeCell ref="A121:B121"/>
    <mergeCell ref="J121:K121"/>
    <mergeCell ref="A122:A124"/>
    <mergeCell ref="B122:B124"/>
    <mergeCell ref="J122:K122"/>
    <mergeCell ref="J123:K123"/>
    <mergeCell ref="J124:K124"/>
    <mergeCell ref="A125:B125"/>
    <mergeCell ref="J125:K125"/>
    <mergeCell ref="A126:A128"/>
    <mergeCell ref="B126:B128"/>
    <mergeCell ref="J126:K126"/>
    <mergeCell ref="J127:K127"/>
    <mergeCell ref="J128:K128"/>
    <mergeCell ref="A129:B129"/>
    <mergeCell ref="J129:K129"/>
    <mergeCell ref="A130:A132"/>
    <mergeCell ref="B130:B132"/>
    <mergeCell ref="J130:K130"/>
    <mergeCell ref="J131:K131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A159:B159"/>
    <mergeCell ref="A160:A162"/>
    <mergeCell ref="B160:B162"/>
    <mergeCell ref="J160:K160"/>
    <mergeCell ref="J161:K161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A170"/>
    <mergeCell ref="B168:B170"/>
    <mergeCell ref="J168:K168"/>
    <mergeCell ref="J169:K169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6:17:17Z</dcterms:modified>
  <cp:revision>0</cp:revision>
  <dc:subject/>
  <dc:title/>
</cp:coreProperties>
</file>