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Всего" sheetId="7" state="visible" r:id="rId8"/>
    <sheet name="Лист1" sheetId="8" state="visible" r:id="rId9"/>
    <sheet name="2022 год 3" sheetId="9" state="visible" r:id="rId10"/>
  </sheets>
  <definedNames>
    <definedName function="false" hidden="false" localSheetId="0" name="_xlnm.Print_Area" vbProcedure="false">'1'!$A$1:$Q$33</definedName>
    <definedName function="false" hidden="false" localSheetId="1" name="_xlnm.Print_Area" vbProcedure="false">'2'!$A$1:$M$55</definedName>
    <definedName function="false" hidden="false" localSheetId="8" name="_xlnm.Print_Area" vbProcedure="false">'2022 год 3'!$A$1:$I$191</definedName>
    <definedName function="false" hidden="false" localSheetId="2" name="_xlnm.Print_Area" vbProcedure="false">'3'!$A$1:$N$28</definedName>
    <definedName function="false" hidden="false" localSheetId="3" name="_xlnm.Print_Area" vbProcedure="false">'4'!$A$1:$M$10</definedName>
    <definedName function="false" hidden="false" localSheetId="4" name="_xlnm.Print_Area" vbProcedure="false">'5'!$A$1:$Q$33</definedName>
    <definedName function="false" hidden="false" localSheetId="5" name="_xlnm.Print_Area" vbProcedure="false">'6'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0">
  <si>
    <t xml:space="preserve">Перечень мероприятий Подпрограммы 1
«Дорожное хозяйство  Большеврудского сельского поселения» </t>
  </si>
  <si>
    <t xml:space="preserve">№ п/п</t>
  </si>
  <si>
    <t xml:space="preserve">Наименование мероприятий</t>
  </si>
  <si>
    <t xml:space="preserve">Сумма,  тыс.руб.</t>
  </si>
  <si>
    <t xml:space="preserve">2020 год</t>
  </si>
  <si>
    <t xml:space="preserve">2021 год</t>
  </si>
  <si>
    <t xml:space="preserve">2022 год</t>
  </si>
  <si>
    <t xml:space="preserve">2023год</t>
  </si>
  <si>
    <t xml:space="preserve">2024 год</t>
  </si>
  <si>
    <t xml:space="preserve">МБ</t>
  </si>
  <si>
    <t xml:space="preserve">РБ</t>
  </si>
  <si>
    <t xml:space="preserve">ОБ</t>
  </si>
  <si>
    <t xml:space="preserve">1.</t>
  </si>
  <si>
    <t xml:space="preserve">Мероприятия по текущему ремонту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5</t>
  </si>
  <si>
    <t xml:space="preserve">1.1. Текущий ремонт участка дороги местного значения в д.Молосковицы по ул.Пионерской Волосовского района Ленинградской области; </t>
  </si>
  <si>
    <t xml:space="preserve">1.2. Текущий ремонт участка дороги местного значения в п.Вруда по ул.Лесной Волосовского района Ленинградской области; </t>
  </si>
  <si>
    <t xml:space="preserve">1.3. Текущий ремонт участка дороги местного значения в Большеврудском СП Волосовского района Ленинградской области; </t>
  </si>
  <si>
    <t xml:space="preserve">1.4. Текущий ремонт участка дороги  общего пользования местного  значения в д.Ястребино, Волосовского района Ленинградской области</t>
  </si>
  <si>
    <t xml:space="preserve">1.5. Текущий ремонт участка дороги  общего пользования местного  значения в д.Лелино, Волосовского района Ленинградской области</t>
  </si>
  <si>
    <t xml:space="preserve">1.6. Текущий ремонт участка дороги  общего пользования местного  значения в д.Загорицы Волосовского района Ленинградской области</t>
  </si>
  <si>
    <t xml:space="preserve">1.7. Текущий ремонт участка дороги  общего пользования местного  значения в д.Смердовицы, ул.Восточная Волосовского района Ленинградской области</t>
  </si>
  <si>
    <t xml:space="preserve">1.8.Текущий ремонт участка дороги  местного  значения в д.Смердовицы, по ул.Молодежной от д.7 до д.8 по ул.Лесная, Волосовского района Ленинградской области</t>
  </si>
  <si>
    <t xml:space="preserve">1.9.Текущий ремонт участка дороги местного значения в д.Большая Вруда, ул.Спортивная, от д.№7(МКД) до д.№40 Волосовского района Ленинградской области (в рамках реализации ОЗ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1.10.Ремонт участка дороги местного значения по ул. Полевой от ул. Придорожной до автодороги "Молосковицы-Кряково" в д. Молосковицы, Волосовского района, Ленинградской области</t>
  </si>
  <si>
    <t xml:space="preserve">1.11.Ремонт  дороги  местного значения  в п. Штурмангоф, Волосовского района, Ленинградской области</t>
  </si>
  <si>
    <t xml:space="preserve">1.12.Ремонт участка дороги местного значения в поселке Беседа Волосовского района Ленинградской области по ул. Луговой от д. 10 по ул. Беседской до водозабора п. Беседа; от д.26  до д.20А по ул. Беседской</t>
  </si>
  <si>
    <t xml:space="preserve">1.13.Капитальный ремонт и ремонт  автомобильных дорог общего пользования местного значения,  имеющих приоритетный социально значимый характер </t>
  </si>
  <si>
    <t xml:space="preserve">1.14.Ремонт дороги общего пользования местного значения в пос.Беседа Волосовского района Ленинградской области(въезд от а/д "Красный Луч-а/д Нарва" плюс 234 метра)</t>
  </si>
  <si>
    <t xml:space="preserve">2.</t>
  </si>
  <si>
    <t xml:space="preserve">Мероприятия по содержанию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6</t>
  </si>
  <si>
    <t xml:space="preserve">2.1.  Содержанию дорог общего пользования муниципального значения и сооружений на них в зимний период</t>
  </si>
  <si>
    <t xml:space="preserve">2.2.  Содержанию дорог общего пользования муниципального значения и сооружений на них в летний период</t>
  </si>
  <si>
    <t xml:space="preserve">2.3.  Содержанию дорог общего пользования муниципального значения и сооружений на них в чистоте</t>
  </si>
  <si>
    <t xml:space="preserve">2.4. Мероприятия по обеспечению безопасности дорожного движения</t>
  </si>
  <si>
    <t xml:space="preserve">3.</t>
  </si>
  <si>
    <t xml:space="preserve">Мероприятия по капитальному ремонту дорог общего пользования муниципального значения и сооружений на них из бюджетов всех уровней в рамках подпрограммы «Дорожное хозяйство Большеврудского сельского поселения»</t>
  </si>
  <si>
    <t xml:space="preserve">0317</t>
  </si>
  <si>
    <t xml:space="preserve">4.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0318</t>
  </si>
  <si>
    <t xml:space="preserve">4.1. Ремонт автомобильной дороги местного значения в пос. Молосковицы по ул. Придорожная</t>
  </si>
  <si>
    <t xml:space="preserve">4.2. Ремонт грунтовой дороги общего пользования местного значения в пос. Каложицы по ул. Роща</t>
  </si>
  <si>
    <t xml:space="preserve">4.3. Текущий ремонт участка автомобильной дороги в дер. Новые Смолеговицы</t>
  </si>
  <si>
    <t xml:space="preserve">4.4. Текущий ремонт участка дороги в пос. Сяглицы</t>
  </si>
  <si>
    <t xml:space="preserve">5.</t>
  </si>
  <si>
    <t xml:space="preserve">Мероприятия по управлению муниципальным имуществом</t>
  </si>
  <si>
    <t xml:space="preserve">0319</t>
  </si>
  <si>
    <t xml:space="preserve">5.1.Мероприятия по оформлению прав собственности на автомобильные дороги и земельные участки под ними</t>
  </si>
  <si>
    <t xml:space="preserve">ИТОГО</t>
  </si>
  <si>
    <t xml:space="preserve">План реализации муниципальной программы</t>
  </si>
  <si>
    <t xml:space="preserve">2023 год</t>
  </si>
  <si>
    <t xml:space="preserve">Мероприятия по капитальному ремонту муниципального жилищного фонда в рамках подпрограммы "Жилищно-коммунальное хозяйство Большеврудского сельского поселения" </t>
  </si>
  <si>
    <t xml:space="preserve">0501</t>
  </si>
  <si>
    <t xml:space="preserve">1.1. Взносы на капитальный ремонт общедомового имущества </t>
  </si>
  <si>
    <t xml:space="preserve">1.2. Капитальный ремонт муниципального жилищного фонда</t>
  </si>
  <si>
    <t xml:space="preserve">Мероприятия по по владению, пользованию и распоряжению имуществом, находящимся в муниципальной собственности муниципального образования в рамках подпрограммы «Жилищно-коммунальное хозяйство Большеврудского сельского поселения»</t>
  </si>
  <si>
    <t xml:space="preserve">0501; 0502</t>
  </si>
  <si>
    <t xml:space="preserve">2.1. Мероприятия по по владению, пользованию и распоряжению имуществом</t>
  </si>
  <si>
    <t xml:space="preserve">0502</t>
  </si>
  <si>
    <t xml:space="preserve">2.2.Текущий ремонт колодцев в д. Волпи, д. Загорицы, д. Сырковицы, д. Ямки  Большеврудского сельского поселения Волосовского района Ленинградской области (в рамках реализации областного закона от 28.12.2018 № 147-оз)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Жилищно-коммунальное хозяйство Большеврудского сельского поселения"</t>
  </si>
  <si>
    <t xml:space="preserve">МБ 0068 ОБ 7025</t>
  </si>
  <si>
    <t xml:space="preserve">3.1. Строительство канализационных очистных сооружений, дер. Большая Вруда
</t>
  </si>
  <si>
    <t xml:space="preserve">3.2. Реконструкция канализационных очистных сооружений в п. Каложицы</t>
  </si>
  <si>
    <t xml:space="preserve">3.3. Строительство канализационной насосной станции (КНС) в пос. Курск Волосовского района Ленинградской области, в том числе проектно-изыскательские работы</t>
  </si>
  <si>
    <t xml:space="preserve">3.4. Строительство канализационных очистных сооружений, дер. Большая Вруда</t>
  </si>
  <si>
    <t xml:space="preserve">3.5. Реконструкция канализационных очистных сооружений в п. Каложицы</t>
  </si>
  <si>
    <t xml:space="preserve">3.6. Строительство канализационной насосной станции (КНС) в пос. Курск Волосовского района Ленинградской области</t>
  </si>
  <si>
    <t xml:space="preserve">3.7. Реконструкция канализационных очистных сооружений в п. Курск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«Жилищно-коммунальное хозяйство Большеврудского сельского поселения»</t>
  </si>
  <si>
    <t xml:space="preserve">0503</t>
  </si>
  <si>
    <t xml:space="preserve">4.1. Организация и содержание уличного освещения</t>
  </si>
  <si>
    <t xml:space="preserve">Мероприятия по озеленению территории муниципального образования в рамках подпрограммы «Жилищно-коммунальное хозяйство Большеврудского сельского поселения»</t>
  </si>
  <si>
    <t xml:space="preserve">6.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в рамках подпрограммы "Жилищно-коммунальное хозяйство Большеврудского сельского поселения" </t>
  </si>
  <si>
    <t xml:space="preserve">7.</t>
  </si>
  <si>
    <t xml:space="preserve">Мероприятия по организации  и содержанию мест захоронения муниципального образования в рамках подпрограммы «Жилищно-коммунальное хозяйство Большеврудского сельского поселения»</t>
  </si>
  <si>
    <t xml:space="preserve">8.</t>
  </si>
  <si>
    <t xml:space="preserve">Мероприятия по организации благоустройства территории поселения в рамках подпрограммы «Жилищно-коммунальное хозяйство Большеврудского сельского поселения»</t>
  </si>
  <si>
    <t xml:space="preserve">9.</t>
  </si>
  <si>
    <t xml:space="preserve">Мероприятия по борьбе с борщевиком Сосновского на территории поселения в рамках подпрограммы "Жилищно-коммунальное хозяйство Большеврудского сельского поселения" </t>
  </si>
  <si>
    <t xml:space="preserve">S4310</t>
  </si>
  <si>
    <t xml:space="preserve">9.1. Борьба с борщевиком Сосновского </t>
  </si>
  <si>
    <t xml:space="preserve">9.2. Оценка эффективности проведенных химических мероприятий после каждой обработки</t>
  </si>
  <si>
    <t xml:space="preserve">10.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10.1. Текущий ремонт проезда от д.7 до д.6 в д.Большая Вруда Волосовского района Ленинградской области</t>
  </si>
  <si>
    <t xml:space="preserve">10.2. Устройство асфальтированной пешеходной дорожки от д.4 до д.3 в д.Большая Вруда Волосовского района Ленинградской области</t>
  </si>
  <si>
    <t xml:space="preserve">10.3. Устройство асфальтированной пешеходной дорожки от д.11 до ул.Солнечная в д.Большая Вруда Волосовского района Ленинградской области</t>
  </si>
  <si>
    <t xml:space="preserve">10.4. Устройство асфальтированной пешеходной дорожки от д.7 (МКД) до автодороги Гатчина-Ополье  в д. Большая Вруда в д.Большая Вруда Волосовского района Ленинградской области</t>
  </si>
  <si>
    <t xml:space="preserve">11.</t>
  </si>
  <si>
    <t xml:space="preserve">S4770</t>
  </si>
  <si>
    <t xml:space="preserve">11.1.Установка детской игровой площадки в д.Тресковицы, д.Руссковицы Волосовского района Ленинградской области</t>
  </si>
  <si>
    <t xml:space="preserve">11.2. Устройство уличного освещения в д. Малая Вруда Волосовского района Ленинградской области</t>
  </si>
  <si>
    <t xml:space="preserve">11.3.Установка детской игровой площадки в п.Беседа, п.Вруда Волосовского района Ленинградской области</t>
  </si>
  <si>
    <t xml:space="preserve">11.4.Текущий ремонт уличного освещения в д.Молосковицы, д. Смердовицы, д. Хотыницы Большеврудского сельского поселения Волосовского района Ленинградской области</t>
  </si>
  <si>
    <t xml:space="preserve">11.5.Текущий ремонт мостиков через водоемы в д. Хотыницы, д. Хревицы</t>
  </si>
  <si>
    <t xml:space="preserve">11.6.Приобретение и установка детской игровой площадки в п. Беседа, п.Красный Луч  Большеврудского сельского поселения Волосовского района Ленинградской области</t>
  </si>
  <si>
    <t xml:space="preserve">11.7.Приобретение и установка теневого навеса с информационным щитом в д. Загорицы, д. Сумск, д. Морозово Большеврудского сельского поселения Волосовского района Ленинградской области</t>
  </si>
  <si>
    <t xml:space="preserve">12.</t>
  </si>
  <si>
    <t xml:space="preserve">Мероприятия по созданию мест (площадок) накопления твердых коммунальных отходов</t>
  </si>
  <si>
    <t xml:space="preserve">S4790</t>
  </si>
  <si>
    <t xml:space="preserve">12.1.Наземная контейнерная площадка - 19 шт.: д.Овинцево, д.Ямки, п.Сяглицы, д.Тресковицы, д.Княжево, п.Вруда 2шт, п.Штурмангоф, д.Коноховицы, д.Плещевицы, д.Смердовицы 2шт, д.Курск, д.Ущевицы 2шт, п.Каложицы, д.Ястребино, п.Беседа 2шт</t>
  </si>
  <si>
    <t xml:space="preserve">12.2.Наземная контейнерная площадка - 6 шт.: д.Большая Вруда 2шт, д.Овинцево 2шт, д.Летошицы 2шт</t>
  </si>
  <si>
    <t xml:space="preserve">12.3.Наземная контейнерная площадка - 3 шт.: д.Большая Вруда 3шт</t>
  </si>
  <si>
    <t xml:space="preserve">13.</t>
  </si>
  <si>
    <t xml:space="preserve">Мероприятия по ликвидации несанкционированных свалок</t>
  </si>
  <si>
    <t xml:space="preserve">S4880</t>
  </si>
  <si>
    <r>
      <rPr>
        <sz val="12"/>
        <rFont val="Times New Roman"/>
        <family val="1"/>
        <charset val="204"/>
      </rPr>
      <t xml:space="preserve">13.1.Проведение работ по ликвидации накопленного вреда окружающей среде, 1 свалка 200м</t>
    </r>
    <r>
      <rPr>
        <sz val="12"/>
        <rFont val="Calibri"/>
        <family val="2"/>
        <charset val="204"/>
      </rPr>
      <t xml:space="preserve">³</t>
    </r>
  </si>
  <si>
    <t xml:space="preserve">13.2.Проведение работ по ликвидации накопленного вреда окружающей среде, 10 свалок 736м³</t>
  </si>
  <si>
    <t xml:space="preserve">13.3.Транспортировка свалочных масс, 10 свалок 736м³</t>
  </si>
  <si>
    <t xml:space="preserve">14.</t>
  </si>
  <si>
    <t xml:space="preserve">Развитие общественной инфраструктуры муниципального значения</t>
  </si>
  <si>
    <t xml:space="preserve">S4840</t>
  </si>
  <si>
    <t xml:space="preserve">14.1. Текущий ремонт сети улично-дорожного освещения части территории д.Ястребино</t>
  </si>
  <si>
    <t xml:space="preserve">15.</t>
  </si>
  <si>
    <t xml:space="preserve">Мероприятия по ликвидации аварийного жилищного фонда на территории Ленинградской области</t>
  </si>
  <si>
    <t xml:space="preserve">S4860</t>
  </si>
  <si>
    <t xml:space="preserve">15.1. Ликвидация аварийного жилищного фонда по адресу д.Молосковицы д.15 Большеврудского сельского поселения Волосовского района Ленинградской области</t>
  </si>
  <si>
    <t xml:space="preserve">15.2. Ликвидация аварийного жилищного фонда по адресу д.Молосковицы д.16 Большеврудского сельского поселения Волосовского района Ленинградской област</t>
  </si>
  <si>
    <t xml:space="preserve">15.3. Ликвидация аварийного жилищного фонда в д.Молосковицы</t>
  </si>
  <si>
    <t xml:space="preserve">Перечень мероприятий Подпрограммы 3
«Комплексное развитие территории  Большеврудского сельского поселения»</t>
  </si>
  <si>
    <t xml:space="preserve">ФБ</t>
  </si>
  <si>
    <t xml:space="preserve">Жилье для молодежи в рамках подпрограммы «Устойчивое развитие территорий Большеврудского сельского поселения»</t>
  </si>
  <si>
    <t xml:space="preserve">0063</t>
  </si>
  <si>
    <t xml:space="preserve">1.1. Обеспечение жильем молодых семей; поддержка граждан нуждающихся в улучшении жилищных условий на основе принципов ипотечного кредитования </t>
  </si>
  <si>
    <t xml:space="preserve">Развитие учреждений культурно-досуговой деятельности в рамках подпрограммы «Устойчивое развитие территорий Большеврудского сельского поселения»</t>
  </si>
  <si>
    <t xml:space="preserve">0801</t>
  </si>
  <si>
    <t xml:space="preserve">0066</t>
  </si>
  <si>
    <t xml:space="preserve">2.1. Капитальный ремонт фасада Дома культуры д.Б.Вруда (в рамках программы «Устойчивое развитие сельских территорий МО Волосовский МР ЛО на 2014-2017годы и на период до 2020 года»)</t>
  </si>
  <si>
    <t xml:space="preserve">2.2. Ремонт помещений Дома культуры д.Б.Вруда (в рамках гос.программы ЛО «Развитие культуры в Ленинградской области»)</t>
  </si>
  <si>
    <t xml:space="preserve">Газификация населенных  пунктов муниципального образования </t>
  </si>
  <si>
    <t xml:space="preserve">0067</t>
  </si>
  <si>
    <t xml:space="preserve">1.1. Наружное газоснабжение пос. Беседа Волосовского района Ленинградской области</t>
  </si>
  <si>
    <t xml:space="preserve">1.2. Наружное газоснабжение пос. Беседа Волосовского района Ленинградской области(строительный контроль)</t>
  </si>
  <si>
    <t xml:space="preserve">1.3. Газоснабжение жилой застройки д.Смердовицы Волосовского района Ленинградской области</t>
  </si>
  <si>
    <t xml:space="preserve">Проектирование, строительство и реконструкция объектов культуры </t>
  </si>
  <si>
    <t xml:space="preserve">S0660</t>
  </si>
  <si>
    <t xml:space="preserve">2.1. Строительство дома культуры на 150 мест в пос. Курск Волосовского муниципального района</t>
  </si>
  <si>
    <t xml:space="preserve">2.2. Завершение строительства дома культуры на 150 мест в пос. Курск Волосовского муниципального района</t>
  </si>
  <si>
    <t xml:space="preserve">2.3. Сборка мебели в доме культуры на 150 мест в пос. Курск Волосовского муниципального района</t>
  </si>
  <si>
    <t xml:space="preserve">2.4. Кадастровые работы по подготовке технического плана на объекте: нежилое здание - дом культуры со зрительным залом на 150 меств пос. Курск Волосовского муниципального района</t>
  </si>
  <si>
    <t xml:space="preserve">2.5. Благоустройство территории у дома культуры на 150 мест в пос. Курск Волосовского муниципального района</t>
  </si>
  <si>
    <t xml:space="preserve">2.6. Завершение строительства дома культуры на 150 мест в пос. Курск Волосовского муниципального района (строительный контроль)</t>
  </si>
  <si>
    <t xml:space="preserve">2.7. Установка жалюзи на объекте "Завершение строительства дома культуры на 150 мест в пос. Курск"</t>
  </si>
  <si>
    <t xml:space="preserve">3.1. Ремонт проездов к дворовым территориям многоквартирных домов в п.Беседа</t>
  </si>
  <si>
    <t xml:space="preserve">Развитие сети спортивных сооружений</t>
  </si>
  <si>
    <t xml:space="preserve">4.1. Строительство универсальной спортивной площадки в п.Беседа Волосовского района Ленинградской области</t>
  </si>
  <si>
    <t xml:space="preserve">Расходы на капитальный ремонтобъектов в целях обустройства сельских населенных пунктов</t>
  </si>
  <si>
    <t xml:space="preserve">S0670</t>
  </si>
  <si>
    <t xml:space="preserve">5.1. Гос.экспертиза сметы на ремонт дома культуры Волосовского муниципального района</t>
  </si>
  <si>
    <t xml:space="preserve">Перечень мероприятий Подпрограммы 4
«Обеспечение защиты населения и территории МО Большеврудское сельское поселение от чрезвычайных ситуаций»</t>
  </si>
  <si>
    <t xml:space="preserve">2020год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310</t>
  </si>
  <si>
    <t xml:space="preserve">02180</t>
  </si>
  <si>
    <t xml:space="preserve">1.1. Обеспечение работоспособности системы оповещения граждан в д.Большая Вруда</t>
  </si>
  <si>
    <t xml:space="preserve">Мероприятия по обеспечению первичных мер пожарной безопасности в границах поселения</t>
  </si>
  <si>
    <t xml:space="preserve">217</t>
  </si>
  <si>
    <t xml:space="preserve">2.1. Текущий ремонт пожарного резервуара в д.Лопец</t>
  </si>
  <si>
    <t xml:space="preserve">2.2. Строительство пожарного водоема в д.Коноховицы</t>
  </si>
  <si>
    <t xml:space="preserve">Перечень мероприятий Подпрограммы 5
«Формирование комфортной городской среды на территории МО Большеврудское сельское поселение»</t>
  </si>
  <si>
    <t xml:space="preserve">Благоустройство дворовых территорий </t>
  </si>
  <si>
    <t xml:space="preserve">1.1. Благоустройство дворовой территории МКД № 1,2,3,7 в пос. Курск</t>
  </si>
  <si>
    <t xml:space="preserve">1.2. Благоустройство дворовой территории между домами №№ 1,2,4,9,10 в дер. Б.Вруда, 2 832кв м</t>
  </si>
  <si>
    <t xml:space="preserve">1.3. Благоустройство дворовой территории между домами №№ 3,5;в дер. Б.Вруда</t>
  </si>
  <si>
    <t xml:space="preserve">1.4. Благоустройство дворовой территории между домами №№ 6,7 в дер. Б.Вруда</t>
  </si>
  <si>
    <t xml:space="preserve">1.5. Благоустройство дворовой территории дер. Б.Вруда д. № 8</t>
  </si>
  <si>
    <t xml:space="preserve">S4750</t>
  </si>
  <si>
    <t xml:space="preserve">1.6. Благоустройство дворовой территории дер. Б.Вруда д.№11</t>
  </si>
  <si>
    <t xml:space="preserve">1.7. Благоустройство дворовой территории дер. Б.Вруда д.№ 12</t>
  </si>
  <si>
    <t xml:space="preserve">1.8. Благоустройство дворовой территории д. Б.Вруда д.№ 12А</t>
  </si>
  <si>
    <t xml:space="preserve">1.9. Благоустройство дворовой территории между МКД № 2 и 3 п. Беседа </t>
  </si>
  <si>
    <t xml:space="preserve">1.10. Благоустройство дворовой возле МКД № 5 п. Беседа </t>
  </si>
  <si>
    <t xml:space="preserve">1.11. Благоустройство дворовой территории от МКД № 3 до ул. Беседской п. Беседа</t>
  </si>
  <si>
    <t xml:space="preserve">Благоустройство общественных пространств</t>
  </si>
  <si>
    <t xml:space="preserve">2.1. Благоустройство общественной территории по ул.Спортивная, д.5 в д.Большая Вруда Волосовского района Ленинградской области (II этап) "Скейт-площадка"</t>
  </si>
  <si>
    <t xml:space="preserve">2.2. Благоустройство Общественная территория возле администрации, почта России в дер. Большая Вруда Ленинградская область Волосовский район дер. Большая Вруда д. 51</t>
  </si>
  <si>
    <t xml:space="preserve">2.3. Благоустройство Общественная территория между ГБУ ЛО Центр помощи детям сиротам и детям, оставшимся без попечения родителей «Каложицкий ресурсный центр по содействию семейному устройству» и МУК «Каложицкий дом культуры» Ленинградская область Волосовский район п. Каложицы</t>
  </si>
  <si>
    <t xml:space="preserve">2.4.Благоустройство  Общественная территория площадь около магазина ООО «Петрохлеб» Ленинградская область Волосовский район дер. Большая Вруда около д. 24А</t>
  </si>
  <si>
    <t xml:space="preserve">2.5. Благоустройство Общественная территория возле МУК «Большеврудский Дом культуры» Ленинградская область Волосовский район дер. Большая Вруда около д. 54 </t>
  </si>
  <si>
    <t xml:space="preserve">2.6. Благоустройство общественной территории возле ФАП п. Каложицы </t>
  </si>
  <si>
    <t xml:space="preserve">2.7. Благоустройство общественной территории "Парк героев пожарных"  по адресу Ленинградская область Волосовский район пос. Беседа</t>
  </si>
  <si>
    <t xml:space="preserve">2.8. Благоустройство Общественная территория между МКД №№ 1,2,3,5 и автомобильной дороги «Пружицы – Красный Луч Ленинградская область Волосовский район п. Курск. </t>
  </si>
  <si>
    <t xml:space="preserve">Перечень мероприятий Подпрограммы 6
«Развитие малого, среднего предпринимательства и потребительского рынка Большеврудского сельского поселения»</t>
  </si>
  <si>
    <t xml:space="preserve">Поддержка субъектов малого и среднего предпринимательства</t>
  </si>
  <si>
    <t xml:space="preserve">1.1. Информационная, консультационная поддержка субъектов малого и среднего предпринимательства</t>
  </si>
  <si>
    <t xml:space="preserve">Всего по муниципальной программе Комплексное развитие территории МО Большеврудское сельское поселение Волосовского муниципального района Ленинградской области"</t>
  </si>
  <si>
    <t xml:space="preserve">№ подпрограммы</t>
  </si>
  <si>
    <t xml:space="preserve">Всего 2020-2024 годы</t>
  </si>
  <si>
    <t xml:space="preserve">2020-2024 год</t>
  </si>
  <si>
    <t xml:space="preserve">ВСЕГО</t>
  </si>
  <si>
    <t xml:space="preserve">Всего по муниципальной программе                                                                                                                                                                                  "Устойчивое развитие МО Большеврудское сельское поселение                                                                                                                          Волосовского муниципального района                                                                                                                                                                  Ленинградской области"</t>
  </si>
  <si>
    <t xml:space="preserve">начальная</t>
  </si>
  <si>
    <t xml:space="preserve">№ подпр.</t>
  </si>
  <si>
    <t xml:space="preserve">Текущий год за счет всех источников</t>
  </si>
  <si>
    <t xml:space="preserve">Всего 2014-2020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Все годы</t>
  </si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25.11.2022 года № 349
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_-* #,##0.000_р_._-;\-* #,##0.000_р_._-;_-* \-??_р_._-;_-@_-"/>
    <numFmt numFmtId="168" formatCode="_-* #,##0.0_р_._-;\-* #,##0.0_р_._-;_-* \-??_р_._-;_-@_-"/>
    <numFmt numFmtId="169" formatCode="_-* #,##0.00\ _₽_-;\-* #,##0.00\ _₽_-;_-* \-??\ _₽_-;_-@_-"/>
    <numFmt numFmtId="170" formatCode="[$-409]d\-mmm"/>
    <numFmt numFmtId="171" formatCode="_-* #,##0.0_р_._-;\-* #,##0.0_р_._-;_-* \-?_р_._-;_-@_-"/>
    <numFmt numFmtId="172" formatCode="#,##0.00"/>
    <numFmt numFmtId="173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10" min="9" style="1" width="10.99"/>
    <col collapsed="false" customWidth="true" hidden="false" outlineLevel="0" max="11" min="11" style="1" width="11.99"/>
    <col collapsed="false" customWidth="true" hidden="false" outlineLevel="0" max="13" min="12" style="2" width="10.99"/>
    <col collapsed="false" customWidth="true" hidden="false" outlineLevel="0" max="14" min="14" style="1" width="12.42"/>
    <col collapsed="false" customWidth="true" hidden="false" outlineLevel="0" max="17" min="15" style="1" width="10.99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4" t="s">
        <v>8</v>
      </c>
      <c r="P3" s="4"/>
      <c r="Q3" s="4"/>
    </row>
    <row r="4" customFormat="fals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4" t="s">
        <v>9</v>
      </c>
      <c r="J4" s="4" t="s">
        <v>10</v>
      </c>
      <c r="K4" s="4" t="s">
        <v>11</v>
      </c>
      <c r="L4" s="4" t="s">
        <v>9</v>
      </c>
      <c r="M4" s="4" t="s">
        <v>10</v>
      </c>
      <c r="N4" s="4" t="s">
        <v>11</v>
      </c>
      <c r="O4" s="4" t="s">
        <v>9</v>
      </c>
      <c r="P4" s="4" t="s">
        <v>10</v>
      </c>
      <c r="Q4" s="4" t="s">
        <v>11</v>
      </c>
    </row>
    <row r="5" customFormat="false" ht="113.25" hidden="false" customHeight="true" outlineLevel="0" collapsed="false">
      <c r="A5" s="7" t="s">
        <v>12</v>
      </c>
      <c r="B5" s="8" t="s">
        <v>13</v>
      </c>
      <c r="C5" s="9" t="n">
        <f aca="false">1099.34+SUM(C6:C14)</f>
        <v>2214.43621</v>
      </c>
      <c r="D5" s="9" t="n">
        <f aca="false">SUM(D6:D7)</f>
        <v>0</v>
      </c>
      <c r="E5" s="9" t="n">
        <f aca="false">SUM(E6:E14)</f>
        <v>5574.85603</v>
      </c>
      <c r="F5" s="10" t="n">
        <f aca="false">1140.306+F14+F15+F16+F17+F19</f>
        <v>1348.13449</v>
      </c>
      <c r="G5" s="10" t="n">
        <f aca="false">SUM(G6:G7)</f>
        <v>0</v>
      </c>
      <c r="H5" s="10" t="n">
        <f aca="false">SUM(H6:H19)</f>
        <v>3881.11112</v>
      </c>
      <c r="I5" s="10" t="n">
        <v>1500</v>
      </c>
      <c r="J5" s="10" t="n">
        <f aca="false">SUM(J6:J7)</f>
        <v>0</v>
      </c>
      <c r="K5" s="10" t="n">
        <f aca="false">SUM(K6:K12)</f>
        <v>0</v>
      </c>
      <c r="L5" s="10" t="n">
        <f aca="false">1500</f>
        <v>1500</v>
      </c>
      <c r="M5" s="10" t="n">
        <f aca="false">SUM(M6:M7)</f>
        <v>0</v>
      </c>
      <c r="N5" s="10" t="n">
        <f aca="false">N18</f>
        <v>1423.8369</v>
      </c>
      <c r="O5" s="10" t="n">
        <v>1500</v>
      </c>
      <c r="P5" s="10" t="n">
        <f aca="false">SUM(P6:P7)</f>
        <v>0</v>
      </c>
      <c r="Q5" s="10" t="n">
        <f aca="false">SUM(Q6:Q7)</f>
        <v>0</v>
      </c>
      <c r="R5" s="2" t="s">
        <v>14</v>
      </c>
    </row>
    <row r="6" customFormat="false" ht="65.25" hidden="false" customHeight="true" outlineLevel="0" collapsed="false">
      <c r="A6" s="11"/>
      <c r="B6" s="12" t="s">
        <v>15</v>
      </c>
      <c r="C6" s="13" t="n">
        <v>144.20515</v>
      </c>
      <c r="D6" s="13"/>
      <c r="E6" s="13" t="n">
        <v>721.14274</v>
      </c>
      <c r="F6" s="13"/>
      <c r="G6" s="14"/>
      <c r="H6" s="13"/>
      <c r="I6" s="13"/>
      <c r="J6" s="13"/>
      <c r="K6" s="13"/>
      <c r="L6" s="13"/>
      <c r="M6" s="14"/>
      <c r="N6" s="13"/>
      <c r="O6" s="14"/>
      <c r="P6" s="14"/>
      <c r="Q6" s="14"/>
    </row>
    <row r="7" customFormat="false" ht="65.25" hidden="false" customHeight="true" outlineLevel="0" collapsed="false">
      <c r="A7" s="11"/>
      <c r="B7" s="12" t="s">
        <v>16</v>
      </c>
      <c r="C7" s="13" t="n">
        <v>98.2636</v>
      </c>
      <c r="D7" s="13"/>
      <c r="E7" s="13" t="n">
        <v>491.39775</v>
      </c>
      <c r="F7" s="13"/>
      <c r="G7" s="14"/>
      <c r="H7" s="13"/>
      <c r="I7" s="13"/>
      <c r="J7" s="13"/>
      <c r="K7" s="13"/>
      <c r="L7" s="13"/>
      <c r="M7" s="14"/>
      <c r="N7" s="13"/>
      <c r="O7" s="14"/>
      <c r="P7" s="14"/>
      <c r="Q7" s="14"/>
    </row>
    <row r="8" customFormat="false" ht="65.25" hidden="false" customHeight="true" outlineLevel="0" collapsed="false">
      <c r="A8" s="11"/>
      <c r="B8" s="12" t="s">
        <v>17</v>
      </c>
      <c r="C8" s="14"/>
      <c r="D8" s="14"/>
      <c r="E8" s="14"/>
      <c r="F8" s="14"/>
      <c r="G8" s="14"/>
      <c r="H8" s="14"/>
      <c r="I8" s="14"/>
      <c r="J8" s="13"/>
      <c r="K8" s="14"/>
      <c r="L8" s="14"/>
      <c r="M8" s="14"/>
      <c r="N8" s="13"/>
      <c r="O8" s="14"/>
      <c r="P8" s="14"/>
      <c r="Q8" s="14"/>
    </row>
    <row r="9" customFormat="false" ht="65.25" hidden="false" customHeight="true" outlineLevel="0" collapsed="false">
      <c r="A9" s="11"/>
      <c r="B9" s="12" t="s">
        <v>18</v>
      </c>
      <c r="C9" s="14" t="n">
        <v>86.51134</v>
      </c>
      <c r="D9" s="14"/>
      <c r="E9" s="13" t="n">
        <v>432.45366</v>
      </c>
      <c r="F9" s="14"/>
      <c r="G9" s="14"/>
      <c r="H9" s="13"/>
      <c r="I9" s="13"/>
      <c r="J9" s="13"/>
      <c r="K9" s="13"/>
      <c r="L9" s="13"/>
      <c r="M9" s="14"/>
      <c r="N9" s="13"/>
      <c r="O9" s="14"/>
      <c r="P9" s="14"/>
      <c r="Q9" s="14"/>
    </row>
    <row r="10" customFormat="false" ht="65.25" hidden="false" customHeight="true" outlineLevel="0" collapsed="false">
      <c r="A10" s="11"/>
      <c r="B10" s="12" t="s">
        <v>19</v>
      </c>
      <c r="C10" s="14" t="n">
        <v>162.34357</v>
      </c>
      <c r="D10" s="14"/>
      <c r="E10" s="13" t="n">
        <v>811.52443</v>
      </c>
      <c r="F10" s="14"/>
      <c r="G10" s="14"/>
      <c r="H10" s="13"/>
      <c r="I10" s="13"/>
      <c r="J10" s="13"/>
      <c r="K10" s="13"/>
      <c r="L10" s="13"/>
      <c r="M10" s="14"/>
      <c r="N10" s="13"/>
      <c r="O10" s="14"/>
      <c r="P10" s="14"/>
      <c r="Q10" s="14"/>
    </row>
    <row r="11" customFormat="false" ht="65.25" hidden="false" customHeight="true" outlineLevel="0" collapsed="false">
      <c r="A11" s="11"/>
      <c r="B11" s="12" t="s">
        <v>20</v>
      </c>
      <c r="C11" s="14" t="n">
        <v>349.75061</v>
      </c>
      <c r="D11" s="14"/>
      <c r="E11" s="13" t="n">
        <v>1748.33639</v>
      </c>
      <c r="F11" s="14"/>
      <c r="G11" s="14"/>
      <c r="H11" s="13"/>
      <c r="I11" s="13"/>
      <c r="J11" s="13"/>
      <c r="K11" s="13"/>
      <c r="L11" s="13"/>
      <c r="M11" s="14"/>
      <c r="N11" s="13"/>
      <c r="O11" s="14"/>
      <c r="P11" s="14"/>
      <c r="Q11" s="14"/>
    </row>
    <row r="12" customFormat="false" ht="80.25" hidden="false" customHeight="true" outlineLevel="0" collapsed="false">
      <c r="A12" s="11"/>
      <c r="B12" s="12" t="s">
        <v>21</v>
      </c>
      <c r="C12" s="14" t="n">
        <v>165.25648</v>
      </c>
      <c r="D12" s="14"/>
      <c r="E12" s="13" t="n">
        <v>826.08552</v>
      </c>
      <c r="F12" s="14"/>
      <c r="G12" s="14"/>
      <c r="H12" s="13"/>
      <c r="I12" s="13"/>
      <c r="J12" s="13"/>
      <c r="K12" s="13"/>
      <c r="L12" s="13"/>
      <c r="M12" s="14"/>
      <c r="N12" s="13"/>
      <c r="O12" s="14"/>
      <c r="P12" s="14"/>
      <c r="Q12" s="14"/>
    </row>
    <row r="13" customFormat="false" ht="80.25" hidden="false" customHeight="true" outlineLevel="0" collapsed="false">
      <c r="A13" s="11"/>
      <c r="B13" s="12" t="s">
        <v>22</v>
      </c>
      <c r="C13" s="14" t="n">
        <v>108.76546</v>
      </c>
      <c r="D13" s="14"/>
      <c r="E13" s="13" t="n">
        <v>543.91554</v>
      </c>
      <c r="F13" s="14"/>
      <c r="G13" s="14"/>
      <c r="H13" s="13"/>
      <c r="I13" s="13"/>
      <c r="J13" s="13"/>
      <c r="K13" s="13"/>
      <c r="L13" s="13"/>
      <c r="M13" s="14"/>
      <c r="N13" s="13"/>
      <c r="O13" s="14"/>
      <c r="P13" s="14"/>
      <c r="Q13" s="14"/>
    </row>
    <row r="14" customFormat="false" ht="190.5" hidden="false" customHeight="true" outlineLevel="0" collapsed="false">
      <c r="A14" s="11"/>
      <c r="B14" s="12" t="s">
        <v>23</v>
      </c>
      <c r="C14" s="14"/>
      <c r="D14" s="14"/>
      <c r="E14" s="13"/>
      <c r="F14" s="13" t="n">
        <v>48.069</v>
      </c>
      <c r="G14" s="13"/>
      <c r="H14" s="13" t="n">
        <v>889.81164</v>
      </c>
      <c r="I14" s="13"/>
      <c r="J14" s="13"/>
      <c r="K14" s="13"/>
      <c r="L14" s="13"/>
      <c r="M14" s="14"/>
      <c r="N14" s="13"/>
      <c r="O14" s="14"/>
      <c r="P14" s="14"/>
      <c r="Q14" s="14"/>
    </row>
    <row r="15" customFormat="false" ht="93.75" hidden="false" customHeight="true" outlineLevel="0" collapsed="false">
      <c r="A15" s="11"/>
      <c r="B15" s="12" t="s">
        <v>24</v>
      </c>
      <c r="C15" s="14"/>
      <c r="D15" s="14"/>
      <c r="E15" s="13"/>
      <c r="F15" s="13" t="n">
        <v>38.613</v>
      </c>
      <c r="G15" s="13"/>
      <c r="H15" s="13" t="n">
        <v>722.974</v>
      </c>
      <c r="I15" s="13"/>
      <c r="J15" s="13"/>
      <c r="K15" s="13"/>
      <c r="L15" s="13"/>
      <c r="M15" s="14"/>
      <c r="N15" s="13"/>
      <c r="O15" s="14"/>
      <c r="P15" s="14"/>
      <c r="Q15" s="14"/>
    </row>
    <row r="16" customFormat="false" ht="49.5" hidden="false" customHeight="true" outlineLevel="0" collapsed="false">
      <c r="A16" s="11"/>
      <c r="B16" s="12" t="s">
        <v>25</v>
      </c>
      <c r="C16" s="14"/>
      <c r="D16" s="14"/>
      <c r="E16" s="13"/>
      <c r="F16" s="13" t="n">
        <v>30.397</v>
      </c>
      <c r="G16" s="13"/>
      <c r="H16" s="13" t="n">
        <v>569.15569</v>
      </c>
      <c r="I16" s="13"/>
      <c r="J16" s="13"/>
      <c r="K16" s="13"/>
      <c r="L16" s="13"/>
      <c r="M16" s="14"/>
      <c r="N16" s="13"/>
      <c r="O16" s="14"/>
      <c r="P16" s="14"/>
      <c r="Q16" s="14"/>
    </row>
    <row r="17" customFormat="false" ht="96.75" hidden="false" customHeight="true" outlineLevel="0" collapsed="false">
      <c r="A17" s="11"/>
      <c r="B17" s="12" t="s">
        <v>26</v>
      </c>
      <c r="C17" s="14"/>
      <c r="D17" s="14"/>
      <c r="E17" s="13"/>
      <c r="F17" s="13" t="n">
        <v>46.274</v>
      </c>
      <c r="G17" s="13"/>
      <c r="H17" s="13" t="n">
        <v>866.43045</v>
      </c>
      <c r="I17" s="13"/>
      <c r="J17" s="13"/>
      <c r="K17" s="13"/>
      <c r="L17" s="13"/>
      <c r="M17" s="14"/>
      <c r="N17" s="13"/>
      <c r="O17" s="14"/>
      <c r="P17" s="14"/>
      <c r="Q17" s="14"/>
    </row>
    <row r="18" customFormat="false" ht="81" hidden="false" customHeight="true" outlineLevel="0" collapsed="false">
      <c r="A18" s="11"/>
      <c r="B18" s="12" t="s">
        <v>27</v>
      </c>
      <c r="C18" s="14"/>
      <c r="D18" s="14"/>
      <c r="E18" s="13"/>
      <c r="F18" s="13"/>
      <c r="G18" s="13"/>
      <c r="H18" s="13"/>
      <c r="I18" s="13"/>
      <c r="J18" s="13"/>
      <c r="K18" s="13"/>
      <c r="L18" s="13" t="n">
        <v>75</v>
      </c>
      <c r="M18" s="13"/>
      <c r="N18" s="13" t="n">
        <v>1423.8369</v>
      </c>
      <c r="O18" s="14"/>
      <c r="P18" s="14"/>
      <c r="Q18" s="14"/>
    </row>
    <row r="19" customFormat="false" ht="99" hidden="false" customHeight="true" outlineLevel="0" collapsed="false">
      <c r="A19" s="11"/>
      <c r="B19" s="12" t="s">
        <v>28</v>
      </c>
      <c r="C19" s="14"/>
      <c r="D19" s="14"/>
      <c r="E19" s="13"/>
      <c r="F19" s="13" t="n">
        <f aca="false">44.47549</f>
        <v>44.47549</v>
      </c>
      <c r="G19" s="13"/>
      <c r="H19" s="13" t="n">
        <v>832.73934</v>
      </c>
      <c r="I19" s="13"/>
      <c r="J19" s="13"/>
      <c r="K19" s="13"/>
      <c r="L19" s="13"/>
      <c r="M19" s="13"/>
      <c r="N19" s="13"/>
      <c r="O19" s="14"/>
      <c r="P19" s="14"/>
      <c r="Q19" s="14"/>
    </row>
    <row r="20" customFormat="false" ht="111" hidden="false" customHeight="true" outlineLevel="0" collapsed="false">
      <c r="A20" s="15" t="s">
        <v>29</v>
      </c>
      <c r="B20" s="8" t="s">
        <v>30</v>
      </c>
      <c r="C20" s="10" t="n">
        <f aca="false">SUM(C21:C24)</f>
        <v>3091.065</v>
      </c>
      <c r="D20" s="10" t="n">
        <f aca="false">SUM(D21:D24)</f>
        <v>816</v>
      </c>
      <c r="E20" s="10" t="n">
        <f aca="false">SUM(E21:E24)</f>
        <v>0</v>
      </c>
      <c r="F20" s="10" t="n">
        <f aca="false">SUM(F21:F24)</f>
        <v>6051.18481</v>
      </c>
      <c r="G20" s="10" t="n">
        <f aca="false">SUM(G21:G24)</f>
        <v>1638.127</v>
      </c>
      <c r="H20" s="10" t="n">
        <f aca="false">SUM(H21:H24)</f>
        <v>0</v>
      </c>
      <c r="I20" s="10" t="n">
        <f aca="false">SUM(I21:I24)</f>
        <v>2711.58</v>
      </c>
      <c r="J20" s="10" t="n">
        <f aca="false">SUM(J21:J24)</f>
        <v>1681.06</v>
      </c>
      <c r="K20" s="10" t="n">
        <f aca="false">SUM(K21:K24)</f>
        <v>0</v>
      </c>
      <c r="L20" s="10" t="n">
        <f aca="false">SUM(L21:L24)</f>
        <v>2711.58</v>
      </c>
      <c r="M20" s="10" t="n">
        <f aca="false">SUM(M21:M24)</f>
        <v>1725.469</v>
      </c>
      <c r="N20" s="10" t="n">
        <f aca="false">SUM(N21:N24)</f>
        <v>0</v>
      </c>
      <c r="O20" s="10" t="n">
        <f aca="false">SUM(O21:O24)</f>
        <v>3000</v>
      </c>
      <c r="P20" s="10" t="n">
        <f aca="false">SUM(P21:P24)</f>
        <v>0</v>
      </c>
      <c r="Q20" s="10" t="n">
        <f aca="false">SUM(Q21:Q24)</f>
        <v>0</v>
      </c>
      <c r="R20" s="2" t="s">
        <v>31</v>
      </c>
    </row>
    <row r="21" customFormat="false" ht="49.5" hidden="false" customHeight="true" outlineLevel="0" collapsed="false">
      <c r="A21" s="15"/>
      <c r="B21" s="16" t="s">
        <v>32</v>
      </c>
      <c r="C21" s="14" t="n">
        <f aca="false">1577.9+9.77</f>
        <v>1587.67</v>
      </c>
      <c r="D21" s="14" t="n">
        <v>440</v>
      </c>
      <c r="E21" s="14"/>
      <c r="F21" s="14" t="n">
        <v>1939.881</v>
      </c>
      <c r="G21" s="14" t="n">
        <v>459.254</v>
      </c>
      <c r="H21" s="14"/>
      <c r="I21" s="14" t="n">
        <v>1500</v>
      </c>
      <c r="J21" s="14" t="n">
        <v>479.005</v>
      </c>
      <c r="K21" s="14"/>
      <c r="L21" s="14" t="n">
        <v>1500</v>
      </c>
      <c r="M21" s="14" t="n">
        <v>497.22</v>
      </c>
      <c r="N21" s="14"/>
      <c r="O21" s="14" t="n">
        <v>1500</v>
      </c>
      <c r="P21" s="14"/>
      <c r="Q21" s="14"/>
    </row>
    <row r="22" customFormat="false" ht="50.25" hidden="false" customHeight="true" outlineLevel="0" collapsed="false">
      <c r="A22" s="15"/>
      <c r="B22" s="16" t="s">
        <v>33</v>
      </c>
      <c r="C22" s="14" t="n">
        <v>1000</v>
      </c>
      <c r="D22" s="14" t="n">
        <v>376</v>
      </c>
      <c r="E22" s="14"/>
      <c r="F22" s="14" t="n">
        <f aca="false">1000+664.277</f>
        <v>1664.277</v>
      </c>
      <c r="G22" s="14" t="n">
        <v>1178.873</v>
      </c>
      <c r="H22" s="14"/>
      <c r="I22" s="14" t="n">
        <v>1000</v>
      </c>
      <c r="J22" s="14" t="n">
        <f aca="false">924.918+277.137</f>
        <v>1202.055</v>
      </c>
      <c r="K22" s="14"/>
      <c r="L22" s="14" t="n">
        <v>1000</v>
      </c>
      <c r="M22" s="14" t="n">
        <f aca="false">939.063+289.186</f>
        <v>1228.249</v>
      </c>
      <c r="N22" s="14"/>
      <c r="O22" s="14" t="n">
        <v>1000</v>
      </c>
      <c r="P22" s="14"/>
      <c r="Q22" s="14"/>
    </row>
    <row r="23" customFormat="false" ht="48" hidden="false" customHeight="true" outlineLevel="0" collapsed="false">
      <c r="A23" s="15"/>
      <c r="B23" s="16" t="s">
        <v>34</v>
      </c>
      <c r="C23" s="14" t="n">
        <f aca="false">400+103.395</f>
        <v>503.395</v>
      </c>
      <c r="D23" s="14"/>
      <c r="E23" s="14"/>
      <c r="F23" s="14" t="n">
        <f aca="false">554.4+9.16+700.1+783.36681</f>
        <v>2047.02681</v>
      </c>
      <c r="G23" s="14"/>
      <c r="H23" s="14"/>
      <c r="I23" s="14" t="n">
        <v>211.58</v>
      </c>
      <c r="J23" s="14"/>
      <c r="K23" s="14"/>
      <c r="L23" s="14" t="n">
        <v>211.58</v>
      </c>
      <c r="M23" s="14"/>
      <c r="N23" s="14"/>
      <c r="O23" s="14" t="n">
        <v>500</v>
      </c>
      <c r="P23" s="14"/>
      <c r="Q23" s="14"/>
    </row>
    <row r="24" customFormat="false" ht="36.75" hidden="false" customHeight="true" outlineLevel="0" collapsed="false">
      <c r="A24" s="15"/>
      <c r="B24" s="16" t="s">
        <v>35</v>
      </c>
      <c r="C24" s="14"/>
      <c r="D24" s="14"/>
      <c r="E24" s="14"/>
      <c r="F24" s="14" t="n">
        <v>40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7.5" hidden="false" customHeight="true" outlineLevel="0" collapsed="false">
      <c r="A25" s="15" t="s">
        <v>36</v>
      </c>
      <c r="B25" s="8" t="s">
        <v>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v>0</v>
      </c>
      <c r="K25" s="10" t="n">
        <v>0</v>
      </c>
      <c r="L25" s="10"/>
      <c r="M25" s="10" t="n">
        <v>0</v>
      </c>
      <c r="N25" s="10" t="n">
        <v>0</v>
      </c>
      <c r="O25" s="10"/>
      <c r="P25" s="10"/>
      <c r="Q25" s="10" t="n">
        <v>0</v>
      </c>
      <c r="R25" s="2" t="s">
        <v>38</v>
      </c>
    </row>
    <row r="26" customFormat="false" ht="160.5" hidden="false" customHeight="true" outlineLevel="0" collapsed="false">
      <c r="A26" s="15" t="s">
        <v>39</v>
      </c>
      <c r="B26" s="8" t="s">
        <v>40</v>
      </c>
      <c r="C26" s="9" t="n">
        <f aca="false">SUM(C27:C30)</f>
        <v>194.6504</v>
      </c>
      <c r="D26" s="10" t="n">
        <f aca="false">SUM(D30:D30)</f>
        <v>0</v>
      </c>
      <c r="E26" s="9" t="n">
        <f aca="false">SUM(E27:E30)</f>
        <v>2084.60543</v>
      </c>
      <c r="F26" s="10" t="n">
        <f aca="false">SUM(F30:F30)</f>
        <v>0</v>
      </c>
      <c r="G26" s="10" t="n">
        <f aca="false">SUM(G30:G30)</f>
        <v>0</v>
      </c>
      <c r="H26" s="10" t="n">
        <f aca="false">SUM(H30:H30)</f>
        <v>0</v>
      </c>
      <c r="I26" s="10" t="n">
        <f aca="false">SUM(I30:I30)</f>
        <v>0</v>
      </c>
      <c r="J26" s="10" t="n">
        <f aca="false">SUM(J30:J30)</f>
        <v>0</v>
      </c>
      <c r="K26" s="10" t="n">
        <f aca="false">SUM(K30:K30)</f>
        <v>0</v>
      </c>
      <c r="L26" s="10" t="n">
        <f aca="false">SUM(L30:L30)</f>
        <v>0</v>
      </c>
      <c r="M26" s="10" t="n">
        <f aca="false">SUM(M30:M30)</f>
        <v>0</v>
      </c>
      <c r="N26" s="10" t="n">
        <f aca="false">SUM(N30:N30)</f>
        <v>0</v>
      </c>
      <c r="O26" s="10" t="n">
        <f aca="false">SUM(O30:O30)</f>
        <v>0</v>
      </c>
      <c r="P26" s="10" t="n">
        <f aca="false">SUM(P30:P30)</f>
        <v>0</v>
      </c>
      <c r="Q26" s="10" t="n">
        <f aca="false">SUM(Q30:Q30)</f>
        <v>0</v>
      </c>
      <c r="R26" s="2" t="s">
        <v>41</v>
      </c>
    </row>
    <row r="27" customFormat="false" ht="52.5" hidden="false" customHeight="true" outlineLevel="0" collapsed="false">
      <c r="A27" s="15"/>
      <c r="B27" s="12" t="s">
        <v>42</v>
      </c>
      <c r="C27" s="17" t="n">
        <v>45.786</v>
      </c>
      <c r="D27" s="14"/>
      <c r="E27" s="17" t="n">
        <v>490.351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50.25" hidden="false" customHeight="true" outlineLevel="0" collapsed="false">
      <c r="A28" s="15"/>
      <c r="B28" s="12" t="s">
        <v>43</v>
      </c>
      <c r="C28" s="17" t="n">
        <v>37.43085</v>
      </c>
      <c r="D28" s="14"/>
      <c r="E28" s="17" t="n">
        <v>400.8633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50.25" hidden="false" customHeight="true" outlineLevel="0" collapsed="false">
      <c r="A29" s="15"/>
      <c r="B29" s="12" t="s">
        <v>44</v>
      </c>
      <c r="C29" s="17" t="n">
        <v>66.33595</v>
      </c>
      <c r="D29" s="14"/>
      <c r="E29" s="17" t="n">
        <v>710.4207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33" hidden="false" customHeight="true" outlineLevel="0" collapsed="false">
      <c r="A30" s="15"/>
      <c r="B30" s="12" t="s">
        <v>45</v>
      </c>
      <c r="C30" s="17" t="n">
        <v>45.0976</v>
      </c>
      <c r="D30" s="14"/>
      <c r="E30" s="17" t="n">
        <v>482.9699</v>
      </c>
      <c r="F30" s="13"/>
      <c r="G30" s="14"/>
      <c r="H30" s="13"/>
      <c r="I30" s="14"/>
      <c r="J30" s="14"/>
      <c r="K30" s="14"/>
      <c r="L30" s="14"/>
      <c r="M30" s="14"/>
      <c r="N30" s="14"/>
      <c r="O30" s="14"/>
      <c r="P30" s="14"/>
      <c r="Q30" s="14"/>
    </row>
    <row r="31" s="18" customFormat="true" ht="35.25" hidden="false" customHeight="true" outlineLevel="0" collapsed="false">
      <c r="A31" s="11" t="s">
        <v>46</v>
      </c>
      <c r="B31" s="8" t="s">
        <v>47</v>
      </c>
      <c r="C31" s="10" t="n">
        <f aca="false">C32</f>
        <v>600</v>
      </c>
      <c r="D31" s="9" t="n">
        <f aca="false">D32</f>
        <v>0</v>
      </c>
      <c r="E31" s="9" t="n">
        <f aca="false">E32</f>
        <v>0</v>
      </c>
      <c r="F31" s="9" t="n">
        <f aca="false">F32</f>
        <v>600</v>
      </c>
      <c r="G31" s="9" t="n">
        <f aca="false">G32</f>
        <v>0</v>
      </c>
      <c r="H31" s="9" t="n">
        <f aca="false">H32</f>
        <v>0</v>
      </c>
      <c r="I31" s="9" t="n">
        <f aca="false">I32</f>
        <v>100</v>
      </c>
      <c r="J31" s="9" t="n">
        <f aca="false">J32</f>
        <v>0</v>
      </c>
      <c r="K31" s="9" t="n">
        <f aca="false">K32</f>
        <v>0</v>
      </c>
      <c r="L31" s="9" t="n">
        <f aca="false">L32</f>
        <v>100</v>
      </c>
      <c r="M31" s="9" t="n">
        <f aca="false">M32</f>
        <v>0</v>
      </c>
      <c r="N31" s="9" t="n">
        <f aca="false">N32</f>
        <v>0</v>
      </c>
      <c r="O31" s="9" t="n">
        <v>100</v>
      </c>
      <c r="P31" s="9" t="n">
        <f aca="false">P32</f>
        <v>0</v>
      </c>
      <c r="Q31" s="9" t="n">
        <f aca="false">Q32</f>
        <v>0</v>
      </c>
      <c r="R31" s="2" t="s">
        <v>48</v>
      </c>
    </row>
    <row r="32" s="18" customFormat="true" ht="51" hidden="false" customHeight="true" outlineLevel="0" collapsed="false">
      <c r="A32" s="11"/>
      <c r="B32" s="12" t="s">
        <v>49</v>
      </c>
      <c r="C32" s="14" t="n">
        <v>600</v>
      </c>
      <c r="D32" s="14"/>
      <c r="E32" s="13"/>
      <c r="F32" s="13" t="n">
        <v>600</v>
      </c>
      <c r="G32" s="14"/>
      <c r="H32" s="13"/>
      <c r="I32" s="14" t="n">
        <v>100</v>
      </c>
      <c r="J32" s="14"/>
      <c r="K32" s="14"/>
      <c r="L32" s="14" t="n">
        <v>100</v>
      </c>
      <c r="M32" s="14"/>
      <c r="N32" s="14"/>
      <c r="O32" s="14"/>
      <c r="P32" s="14"/>
      <c r="Q32" s="14"/>
      <c r="R32" s="2"/>
    </row>
    <row r="33" customFormat="false" ht="15.75" hidden="false" customHeight="false" outlineLevel="0" collapsed="false">
      <c r="A33" s="15"/>
      <c r="B33" s="8" t="s">
        <v>50</v>
      </c>
      <c r="C33" s="10" t="n">
        <f aca="false">C5+C20+C25+C26+C31</f>
        <v>6100.15161</v>
      </c>
      <c r="D33" s="10" t="n">
        <f aca="false">D5+D20+D25+D26+D31</f>
        <v>816</v>
      </c>
      <c r="E33" s="10" t="n">
        <f aca="false">E5+E20+E25+E26+E31</f>
        <v>7659.46146</v>
      </c>
      <c r="F33" s="19" t="n">
        <f aca="false">F5+F20+F25+F26+F31</f>
        <v>7999.3193</v>
      </c>
      <c r="G33" s="10" t="n">
        <f aca="false">G5+G20+G25+G26+G31</f>
        <v>1638.127</v>
      </c>
      <c r="H33" s="10" t="n">
        <f aca="false">H5+H20+H25+H26+H31</f>
        <v>3881.11112</v>
      </c>
      <c r="I33" s="10" t="n">
        <f aca="false">I5+I20+I25+I26+I31</f>
        <v>4311.58</v>
      </c>
      <c r="J33" s="10" t="n">
        <f aca="false">J5+J20+J25+J26+J31</f>
        <v>1681.06</v>
      </c>
      <c r="K33" s="10" t="n">
        <f aca="false">K5+K20+K25+K26+K31</f>
        <v>0</v>
      </c>
      <c r="L33" s="10" t="n">
        <f aca="false">L5+L20+L25+L26+L31</f>
        <v>4311.58</v>
      </c>
      <c r="M33" s="10" t="n">
        <f aca="false">M5+M20+M25+M26+M31</f>
        <v>1725.469</v>
      </c>
      <c r="N33" s="10" t="n">
        <f aca="false">N5+N20+N25+N26+N31</f>
        <v>1423.8369</v>
      </c>
      <c r="O33" s="10" t="n">
        <f aca="false">O5+O20+O25+O26+O31</f>
        <v>4600</v>
      </c>
      <c r="P33" s="10" t="n">
        <f aca="false">P5+P20+P25+P26+P31</f>
        <v>0</v>
      </c>
      <c r="Q33" s="10" t="n">
        <f aca="false">Q5+Q20+Q25+Q26+Q31</f>
        <v>0</v>
      </c>
    </row>
  </sheetData>
  <mergeCells count="11">
    <mergeCell ref="A1:Q1"/>
    <mergeCell ref="A2:A4"/>
    <mergeCell ref="B2:B4"/>
    <mergeCell ref="C2:Q2"/>
    <mergeCell ref="C3:E3"/>
    <mergeCell ref="F3:H3"/>
    <mergeCell ref="I3:K3"/>
    <mergeCell ref="L3:N3"/>
    <mergeCell ref="O3:Q3"/>
    <mergeCell ref="A20:A24"/>
    <mergeCell ref="A26:A30"/>
  </mergeCells>
  <printOptions headings="false" gridLines="false" gridLinesSet="true" horizontalCentered="false" verticalCentered="false"/>
  <pageMargins left="0.39375" right="0.236111111111111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13.27"/>
    <col collapsed="false" customWidth="true" hidden="false" outlineLevel="0" max="7" min="7" style="1" width="13.99"/>
    <col collapsed="false" customWidth="true" hidden="false" outlineLevel="0" max="9" min="8" style="1" width="13.56"/>
    <col collapsed="false" customWidth="true" hidden="false" outlineLevel="0" max="10" min="10" style="20" width="12.27"/>
    <col collapsed="false" customWidth="true" hidden="false" outlineLevel="0" max="11" min="11" style="21" width="12.14"/>
    <col collapsed="false" customWidth="true" hidden="false" outlineLevel="0" max="12" min="12" style="1" width="11.27"/>
    <col collapsed="false" customWidth="true" hidden="false" outlineLevel="0" max="13" min="13" style="1" width="12.56"/>
    <col collapsed="false" customWidth="true" hidden="false" outlineLevel="0" max="14" min="14" style="20" width="6.13"/>
    <col collapsed="false" customWidth="true" hidden="false" outlineLevel="0" max="15" min="15" style="21" width="6.99"/>
    <col collapsed="false" customWidth="false" hidden="false" outlineLevel="0" max="16" min="16" style="1" width="9.14"/>
    <col collapsed="false" customWidth="false" hidden="false" outlineLevel="0" max="17" min="17" style="22" width="9.14"/>
    <col collapsed="false" customWidth="false" hidden="false" outlineLevel="0" max="257" min="18" style="1" width="9.14"/>
  </cols>
  <sheetData>
    <row r="1" customFormat="false" ht="60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4"/>
      <c r="B3" s="5"/>
      <c r="C3" s="23" t="s">
        <v>4</v>
      </c>
      <c r="D3" s="23"/>
      <c r="E3" s="23"/>
      <c r="F3" s="23" t="s">
        <v>5</v>
      </c>
      <c r="G3" s="23"/>
      <c r="H3" s="23" t="s">
        <v>6</v>
      </c>
      <c r="I3" s="23"/>
      <c r="J3" s="23" t="s">
        <v>52</v>
      </c>
      <c r="K3" s="23"/>
      <c r="L3" s="23" t="s">
        <v>8</v>
      </c>
      <c r="M3" s="23"/>
    </row>
    <row r="4" customFormat="false" ht="18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</row>
    <row r="5" customFormat="false" ht="110.25" hidden="false" customHeight="true" outlineLevel="0" collapsed="false">
      <c r="A5" s="15" t="s">
        <v>12</v>
      </c>
      <c r="B5" s="8" t="s">
        <v>53</v>
      </c>
      <c r="C5" s="10" t="n">
        <f aca="false">C6+C7</f>
        <v>1238.863</v>
      </c>
      <c r="D5" s="10" t="n">
        <f aca="false">D6+D7</f>
        <v>0</v>
      </c>
      <c r="E5" s="10" t="n">
        <f aca="false">E6+E7</f>
        <v>0</v>
      </c>
      <c r="F5" s="10" t="n">
        <f aca="false">F6+F7</f>
        <v>1471</v>
      </c>
      <c r="G5" s="10" t="n">
        <f aca="false">G6+G7</f>
        <v>0</v>
      </c>
      <c r="H5" s="10" t="n">
        <f aca="false">H6+H7</f>
        <v>2000</v>
      </c>
      <c r="I5" s="10" t="n">
        <f aca="false">I6+I7</f>
        <v>0</v>
      </c>
      <c r="J5" s="10" t="n">
        <f aca="false">J6+J7</f>
        <v>2000</v>
      </c>
      <c r="K5" s="10" t="n">
        <f aca="false">K6+K7</f>
        <v>0</v>
      </c>
      <c r="L5" s="10" t="n">
        <f aca="false">L6+L7</f>
        <v>2000</v>
      </c>
      <c r="M5" s="10" t="n">
        <f aca="false">M6+M7</f>
        <v>0</v>
      </c>
      <c r="N5" s="20" t="s">
        <v>54</v>
      </c>
      <c r="O5" s="21" t="n">
        <v>350</v>
      </c>
      <c r="Q5" s="22" t="n">
        <v>31</v>
      </c>
    </row>
    <row r="6" customFormat="false" ht="36" hidden="false" customHeight="true" outlineLevel="0" collapsed="false">
      <c r="A6" s="24"/>
      <c r="B6" s="12" t="s">
        <v>55</v>
      </c>
      <c r="C6" s="14" t="n">
        <v>1159.863</v>
      </c>
      <c r="D6" s="14"/>
      <c r="E6" s="14"/>
      <c r="F6" s="14" t="n">
        <v>1471</v>
      </c>
      <c r="G6" s="14"/>
      <c r="H6" s="14" t="n">
        <v>2000</v>
      </c>
      <c r="I6" s="14"/>
      <c r="J6" s="14" t="n">
        <v>2000</v>
      </c>
      <c r="K6" s="14"/>
      <c r="L6" s="14" t="n">
        <v>2000</v>
      </c>
      <c r="M6" s="14"/>
    </row>
    <row r="7" customFormat="false" ht="36" hidden="false" customHeight="true" outlineLevel="0" collapsed="false">
      <c r="A7" s="24"/>
      <c r="B7" s="12" t="s">
        <v>56</v>
      </c>
      <c r="C7" s="14" t="n">
        <v>79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4" hidden="false" customHeight="true" outlineLevel="0" collapsed="false">
      <c r="A8" s="15" t="s">
        <v>29</v>
      </c>
      <c r="B8" s="8" t="s">
        <v>57</v>
      </c>
      <c r="C8" s="10" t="n">
        <f aca="false">C9</f>
        <v>2400.955</v>
      </c>
      <c r="D8" s="10" t="n">
        <f aca="false">D9</f>
        <v>0</v>
      </c>
      <c r="E8" s="10" t="n">
        <f aca="false">E9</f>
        <v>0</v>
      </c>
      <c r="F8" s="9" t="n">
        <f aca="false">F9+F10</f>
        <v>3324.52751</v>
      </c>
      <c r="G8" s="9" t="n">
        <f aca="false">G9+G10</f>
        <v>500.06179</v>
      </c>
      <c r="H8" s="10" t="n">
        <f aca="false">H9</f>
        <v>2087.913</v>
      </c>
      <c r="I8" s="10" t="n">
        <f aca="false">I9</f>
        <v>0</v>
      </c>
      <c r="J8" s="10" t="n">
        <f aca="false">J9</f>
        <v>3955</v>
      </c>
      <c r="K8" s="10" t="n">
        <f aca="false">K9</f>
        <v>0</v>
      </c>
      <c r="L8" s="10" t="n">
        <f aca="false">L9</f>
        <v>1000</v>
      </c>
      <c r="M8" s="10" t="n">
        <f aca="false">M9</f>
        <v>0</v>
      </c>
      <c r="N8" s="25" t="s">
        <v>58</v>
      </c>
      <c r="O8" s="21" t="n">
        <v>351</v>
      </c>
      <c r="Q8" s="22" t="n">
        <v>31.32</v>
      </c>
    </row>
    <row r="9" customFormat="false" ht="48.75" hidden="false" customHeight="true" outlineLevel="0" collapsed="false">
      <c r="A9" s="15"/>
      <c r="B9" s="12" t="s">
        <v>59</v>
      </c>
      <c r="C9" s="14" t="n">
        <f aca="false">760.555+1640.4</f>
        <v>2400.955</v>
      </c>
      <c r="D9" s="14"/>
      <c r="E9" s="14"/>
      <c r="F9" s="14" t="n">
        <f aca="false">937.22+2345.669</f>
        <v>3282.889</v>
      </c>
      <c r="G9" s="14"/>
      <c r="H9" s="14" t="n">
        <f aca="false">2394.093-306.18</f>
        <v>2087.913</v>
      </c>
      <c r="I9" s="14"/>
      <c r="J9" s="14" t="n">
        <f aca="false">1800+2155</f>
        <v>3955</v>
      </c>
      <c r="K9" s="14"/>
      <c r="L9" s="14" t="n">
        <v>1000</v>
      </c>
      <c r="M9" s="14"/>
      <c r="N9" s="20" t="s">
        <v>60</v>
      </c>
    </row>
    <row r="10" customFormat="false" ht="114" hidden="false" customHeight="true" outlineLevel="0" collapsed="false">
      <c r="A10" s="26"/>
      <c r="B10" s="27" t="s">
        <v>61</v>
      </c>
      <c r="C10" s="13"/>
      <c r="D10" s="13"/>
      <c r="E10" s="13"/>
      <c r="F10" s="13" t="n">
        <f aca="false">33.337+8.30151</f>
        <v>41.63851</v>
      </c>
      <c r="G10" s="13" t="n">
        <f aca="false">400.3633+99.69849</f>
        <v>500.06179</v>
      </c>
      <c r="H10" s="14"/>
      <c r="I10" s="14"/>
      <c r="J10" s="14"/>
      <c r="K10" s="14"/>
      <c r="L10" s="28"/>
      <c r="M10" s="14"/>
    </row>
    <row r="11" customFormat="false" ht="128.25" hidden="false" customHeight="true" outlineLevel="0" collapsed="false">
      <c r="A11" s="15" t="s">
        <v>36</v>
      </c>
      <c r="B11" s="8" t="s">
        <v>62</v>
      </c>
      <c r="C11" s="10" t="n">
        <f aca="false">SUM(C12:C16)</f>
        <v>4282.42416</v>
      </c>
      <c r="D11" s="10" t="n">
        <f aca="false">SUM(D12:D16)</f>
        <v>0</v>
      </c>
      <c r="E11" s="10" t="n">
        <f aca="false">SUM(E12:E16)</f>
        <v>92974.76976</v>
      </c>
      <c r="F11" s="10" t="n">
        <f aca="false">SUM(F12:F18)</f>
        <v>290.568</v>
      </c>
      <c r="G11" s="10" t="n">
        <f aca="false">SUM(G12:G18)</f>
        <v>22544</v>
      </c>
      <c r="H11" s="10" t="n">
        <f aca="false">SUM(H12:H18)</f>
        <v>5150.18</v>
      </c>
      <c r="I11" s="10" t="n">
        <f aca="false">SUM(I12:I16)</f>
        <v>25361.94</v>
      </c>
      <c r="J11" s="10" t="n">
        <f aca="false">SUM(J12:J16)</f>
        <v>0</v>
      </c>
      <c r="K11" s="10" t="n">
        <f aca="false">SUM(K12:K16)</f>
        <v>0</v>
      </c>
      <c r="L11" s="10" t="n">
        <f aca="false">SUM(L12:L16)</f>
        <v>0</v>
      </c>
      <c r="M11" s="10" t="n">
        <f aca="false">SUM(M12:M16)</f>
        <v>0</v>
      </c>
      <c r="N11" s="20" t="s">
        <v>60</v>
      </c>
      <c r="O11" s="29" t="s">
        <v>63</v>
      </c>
      <c r="P11" s="30"/>
      <c r="Q11" s="22" t="n">
        <v>14</v>
      </c>
    </row>
    <row r="12" customFormat="false" ht="49.5" hidden="false" customHeight="true" outlineLevel="0" collapsed="false">
      <c r="A12" s="15"/>
      <c r="B12" s="12" t="s">
        <v>64</v>
      </c>
      <c r="C12" s="14" t="n">
        <v>258.18</v>
      </c>
      <c r="D12" s="14"/>
      <c r="E12" s="14" t="n">
        <v>6361.94</v>
      </c>
      <c r="F12" s="14" t="n">
        <f aca="false">326.89-256.18</f>
        <v>70.71</v>
      </c>
      <c r="G12" s="14" t="n">
        <f aca="false">32361.94-25361.94</f>
        <v>7000</v>
      </c>
      <c r="H12" s="14" t="n">
        <v>256.18</v>
      </c>
      <c r="I12" s="14" t="n">
        <v>25361.94</v>
      </c>
      <c r="J12" s="14"/>
      <c r="K12" s="14"/>
      <c r="L12" s="14"/>
      <c r="M12" s="14"/>
      <c r="O12" s="29"/>
      <c r="P12" s="30"/>
    </row>
    <row r="13" customFormat="false" ht="36.75" hidden="false" customHeight="true" outlineLevel="0" collapsed="false">
      <c r="A13" s="11"/>
      <c r="B13" s="12" t="s">
        <v>65</v>
      </c>
      <c r="C13" s="14" t="n">
        <f aca="false">32.93181+2840.54058</f>
        <v>2873.47239</v>
      </c>
      <c r="D13" s="14"/>
      <c r="E13" s="14" t="n">
        <f aca="false">864.06819+74530.05942</f>
        <v>75394.12761</v>
      </c>
      <c r="F13" s="14"/>
      <c r="G13" s="14"/>
      <c r="H13" s="14"/>
      <c r="I13" s="14"/>
      <c r="J13" s="14"/>
      <c r="K13" s="31"/>
      <c r="L13" s="14"/>
      <c r="M13" s="14"/>
      <c r="O13" s="29"/>
      <c r="P13" s="30"/>
    </row>
    <row r="14" customFormat="false" ht="83.25" hidden="false" customHeight="true" outlineLevel="0" collapsed="false">
      <c r="A14" s="11"/>
      <c r="B14" s="12" t="s">
        <v>66</v>
      </c>
      <c r="C14" s="14" t="n">
        <f aca="false">46.44785+381.14</f>
        <v>427.58785</v>
      </c>
      <c r="D14" s="14"/>
      <c r="E14" s="14" t="n">
        <f aca="false">1218.70215+10000</f>
        <v>11218.70215</v>
      </c>
      <c r="F14" s="14" t="n">
        <v>101.01</v>
      </c>
      <c r="G14" s="14" t="n">
        <v>10000</v>
      </c>
      <c r="H14" s="14"/>
      <c r="I14" s="14"/>
      <c r="J14" s="14"/>
      <c r="K14" s="31"/>
      <c r="L14" s="14"/>
      <c r="M14" s="14"/>
      <c r="O14" s="29"/>
      <c r="P14" s="30"/>
    </row>
    <row r="15" customFormat="false" ht="51" hidden="false" customHeight="true" outlineLevel="0" collapsed="false">
      <c r="A15" s="11"/>
      <c r="B15" s="12" t="s">
        <v>67</v>
      </c>
      <c r="C15" s="14" t="n">
        <v>496.01196</v>
      </c>
      <c r="D15" s="14"/>
      <c r="E15" s="14"/>
      <c r="F15" s="14" t="n">
        <v>49.62</v>
      </c>
      <c r="G15" s="14"/>
      <c r="H15" s="14"/>
      <c r="I15" s="14"/>
      <c r="J15" s="14"/>
      <c r="K15" s="31"/>
      <c r="L15" s="14"/>
      <c r="M15" s="14"/>
      <c r="O15" s="29"/>
      <c r="P15" s="30"/>
    </row>
    <row r="16" customFormat="false" ht="35.25" hidden="false" customHeight="true" outlineLevel="0" collapsed="false">
      <c r="A16" s="11"/>
      <c r="B16" s="12" t="s">
        <v>68</v>
      </c>
      <c r="C16" s="14" t="n">
        <f aca="false">175+52.17196</f>
        <v>227.17196</v>
      </c>
      <c r="D16" s="14"/>
      <c r="E16" s="14"/>
      <c r="F16" s="14"/>
      <c r="G16" s="14"/>
      <c r="H16" s="14"/>
      <c r="I16" s="14"/>
      <c r="J16" s="14"/>
      <c r="K16" s="31"/>
      <c r="L16" s="14"/>
      <c r="M16" s="14"/>
      <c r="O16" s="29"/>
      <c r="P16" s="30"/>
    </row>
    <row r="17" customFormat="false" ht="35.25" hidden="false" customHeight="true" outlineLevel="0" collapsed="false">
      <c r="A17" s="11"/>
      <c r="B17" s="12" t="s">
        <v>69</v>
      </c>
      <c r="C17" s="14"/>
      <c r="D17" s="14"/>
      <c r="E17" s="14"/>
      <c r="F17" s="14" t="n">
        <v>13.228</v>
      </c>
      <c r="G17" s="14"/>
      <c r="H17" s="14"/>
      <c r="I17" s="14"/>
      <c r="J17" s="14"/>
      <c r="K17" s="31"/>
      <c r="L17" s="14"/>
      <c r="M17" s="14"/>
      <c r="O17" s="29"/>
      <c r="P17" s="30"/>
    </row>
    <row r="18" customFormat="false" ht="35.25" hidden="false" customHeight="true" outlineLevel="0" collapsed="false">
      <c r="A18" s="11"/>
      <c r="B18" s="12" t="s">
        <v>70</v>
      </c>
      <c r="C18" s="14"/>
      <c r="D18" s="14"/>
      <c r="E18" s="14"/>
      <c r="F18" s="14" t="n">
        <v>56</v>
      </c>
      <c r="G18" s="14" t="n">
        <v>5544</v>
      </c>
      <c r="H18" s="14" t="n">
        <v>4894</v>
      </c>
      <c r="I18" s="14"/>
      <c r="J18" s="14"/>
      <c r="K18" s="31"/>
      <c r="L18" s="14"/>
      <c r="M18" s="14"/>
      <c r="O18" s="29"/>
      <c r="P18" s="30"/>
    </row>
    <row r="19" customFormat="false" ht="113.25" hidden="false" customHeight="true" outlineLevel="0" collapsed="false">
      <c r="A19" s="7" t="s">
        <v>39</v>
      </c>
      <c r="B19" s="8" t="s">
        <v>71</v>
      </c>
      <c r="C19" s="10" t="n">
        <f aca="false">SUM(C20:C20)</f>
        <v>5823.18408</v>
      </c>
      <c r="D19" s="10" t="n">
        <f aca="false">SUM(D20:D20)</f>
        <v>0</v>
      </c>
      <c r="E19" s="10" t="n">
        <f aca="false">SUM(E20:E20)</f>
        <v>0</v>
      </c>
      <c r="F19" s="10" t="n">
        <f aca="false">SUM(F20:F20)</f>
        <v>6070.55</v>
      </c>
      <c r="G19" s="10" t="n">
        <f aca="false">SUM(G20:G20)</f>
        <v>0</v>
      </c>
      <c r="H19" s="10" t="n">
        <f aca="false">SUM(H20:H20)</f>
        <v>2166</v>
      </c>
      <c r="I19" s="10" t="n">
        <f aca="false">SUM(I20:I20)</f>
        <v>0</v>
      </c>
      <c r="J19" s="10" t="n">
        <f aca="false">SUM(J20:J20)</f>
        <v>5610</v>
      </c>
      <c r="K19" s="10" t="n">
        <f aca="false">SUM(K20:K20)</f>
        <v>0</v>
      </c>
      <c r="L19" s="10" t="n">
        <f aca="false">SUM(L20:L20)</f>
        <v>5610</v>
      </c>
      <c r="M19" s="10" t="n">
        <f aca="false">SUM(M20:M20)</f>
        <v>0</v>
      </c>
      <c r="N19" s="20" t="s">
        <v>72</v>
      </c>
      <c r="O19" s="21" t="n">
        <v>601</v>
      </c>
    </row>
    <row r="20" customFormat="false" ht="32.25" hidden="false" customHeight="true" outlineLevel="0" collapsed="false">
      <c r="A20" s="7"/>
      <c r="B20" s="12" t="s">
        <v>73</v>
      </c>
      <c r="C20" s="14" t="n">
        <v>5823.18408</v>
      </c>
      <c r="D20" s="14"/>
      <c r="E20" s="14"/>
      <c r="F20" s="14" t="n">
        <v>6070.55</v>
      </c>
      <c r="G20" s="14"/>
      <c r="H20" s="14" t="n">
        <f aca="false">5010-2844</f>
        <v>2166</v>
      </c>
      <c r="I20" s="14"/>
      <c r="J20" s="14" t="n">
        <v>5610</v>
      </c>
      <c r="K20" s="14"/>
      <c r="L20" s="14" t="n">
        <v>5610</v>
      </c>
      <c r="M20" s="14"/>
    </row>
    <row r="21" customFormat="false" ht="97.5" hidden="false" customHeight="true" outlineLevel="0" collapsed="false">
      <c r="A21" s="15" t="s">
        <v>46</v>
      </c>
      <c r="B21" s="8" t="s">
        <v>74</v>
      </c>
      <c r="C21" s="10" t="n">
        <v>99.2257</v>
      </c>
      <c r="D21" s="10"/>
      <c r="E21" s="10"/>
      <c r="F21" s="10" t="n">
        <v>85.2</v>
      </c>
      <c r="G21" s="10"/>
      <c r="H21" s="10" t="n">
        <v>100</v>
      </c>
      <c r="I21" s="10"/>
      <c r="J21" s="10" t="n">
        <v>100</v>
      </c>
      <c r="K21" s="10"/>
      <c r="L21" s="10" t="n">
        <v>100</v>
      </c>
      <c r="M21" s="10"/>
      <c r="N21" s="20" t="s">
        <v>72</v>
      </c>
      <c r="O21" s="21" t="n">
        <v>602</v>
      </c>
    </row>
    <row r="22" customFormat="false" ht="126.75" hidden="false" customHeight="true" outlineLevel="0" collapsed="false">
      <c r="A22" s="15" t="s">
        <v>75</v>
      </c>
      <c r="B22" s="8" t="s">
        <v>76</v>
      </c>
      <c r="C22" s="10" t="n">
        <v>1818.92391</v>
      </c>
      <c r="D22" s="10"/>
      <c r="E22" s="10"/>
      <c r="F22" s="10" t="n">
        <v>1238</v>
      </c>
      <c r="G22" s="10"/>
      <c r="H22" s="10" t="n">
        <f aca="false">800-400</f>
        <v>400</v>
      </c>
      <c r="I22" s="10"/>
      <c r="J22" s="10" t="n">
        <v>1000</v>
      </c>
      <c r="K22" s="10"/>
      <c r="L22" s="10" t="n">
        <v>1000</v>
      </c>
      <c r="M22" s="10"/>
      <c r="N22" s="20" t="s">
        <v>72</v>
      </c>
      <c r="O22" s="21" t="n">
        <v>603</v>
      </c>
    </row>
    <row r="23" customFormat="false" ht="114" hidden="false" customHeight="true" outlineLevel="0" collapsed="false">
      <c r="A23" s="15" t="s">
        <v>77</v>
      </c>
      <c r="B23" s="8" t="s">
        <v>78</v>
      </c>
      <c r="C23" s="10" t="n">
        <v>904.39993</v>
      </c>
      <c r="D23" s="10"/>
      <c r="E23" s="10"/>
      <c r="F23" s="10" t="n">
        <v>740</v>
      </c>
      <c r="G23" s="10"/>
      <c r="H23" s="10" t="n">
        <f aca="false">800-400</f>
        <v>400</v>
      </c>
      <c r="I23" s="10"/>
      <c r="J23" s="10" t="n">
        <v>900</v>
      </c>
      <c r="K23" s="10"/>
      <c r="L23" s="32" t="n">
        <v>900</v>
      </c>
      <c r="M23" s="10"/>
      <c r="N23" s="20" t="s">
        <v>72</v>
      </c>
      <c r="O23" s="21" t="n">
        <v>604</v>
      </c>
    </row>
    <row r="24" customFormat="false" ht="96" hidden="false" customHeight="true" outlineLevel="0" collapsed="false">
      <c r="A24" s="7" t="s">
        <v>79</v>
      </c>
      <c r="B24" s="8" t="s">
        <v>80</v>
      </c>
      <c r="C24" s="10" t="n">
        <v>2458.55033</v>
      </c>
      <c r="D24" s="10" t="n">
        <v>0</v>
      </c>
      <c r="E24" s="10" t="n">
        <v>0</v>
      </c>
      <c r="F24" s="10" t="n">
        <v>4217.898</v>
      </c>
      <c r="G24" s="10" t="n">
        <v>0</v>
      </c>
      <c r="H24" s="10" t="n">
        <f aca="false">1622.27463-1200</f>
        <v>422.27463</v>
      </c>
      <c r="I24" s="10" t="n">
        <v>0</v>
      </c>
      <c r="J24" s="10" t="n">
        <v>2757.4964</v>
      </c>
      <c r="K24" s="10" t="n">
        <v>0</v>
      </c>
      <c r="L24" s="10" t="n">
        <v>2500</v>
      </c>
      <c r="M24" s="10" t="n">
        <v>0</v>
      </c>
      <c r="N24" s="20" t="s">
        <v>72</v>
      </c>
      <c r="O24" s="21" t="n">
        <v>605</v>
      </c>
    </row>
    <row r="25" customFormat="false" ht="115.5" hidden="false" customHeight="true" outlineLevel="0" collapsed="false">
      <c r="A25" s="15" t="s">
        <v>81</v>
      </c>
      <c r="B25" s="33" t="s">
        <v>82</v>
      </c>
      <c r="C25" s="10" t="n">
        <f aca="false">SUM(C26:C27)</f>
        <v>256.68544</v>
      </c>
      <c r="D25" s="10" t="n">
        <f aca="false">SUM(D26:D27)</f>
        <v>0</v>
      </c>
      <c r="E25" s="10" t="n">
        <f aca="false">SUM(E26:E27)</f>
        <v>362.98951</v>
      </c>
      <c r="F25" s="10" t="n">
        <f aca="false">SUM(F26:F27)</f>
        <v>78.73144</v>
      </c>
      <c r="G25" s="10" t="n">
        <f aca="false">SUM(G26:G27)</f>
        <v>1491.392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0</v>
      </c>
      <c r="K25" s="10" t="n">
        <f aca="false">SUM(K26:K27)</f>
        <v>0</v>
      </c>
      <c r="L25" s="10" t="n">
        <f aca="false">SUM(L26:L27)</f>
        <v>0</v>
      </c>
      <c r="M25" s="10" t="n">
        <f aca="false">SUM(M26:M27)</f>
        <v>0</v>
      </c>
      <c r="N25" s="20" t="s">
        <v>72</v>
      </c>
      <c r="O25" s="21" t="s">
        <v>83</v>
      </c>
    </row>
    <row r="26" customFormat="false" ht="33" hidden="false" customHeight="true" outlineLevel="0" collapsed="false">
      <c r="A26" s="15"/>
      <c r="B26" s="27" t="s">
        <v>84</v>
      </c>
      <c r="C26" s="14" t="n">
        <v>229.06325</v>
      </c>
      <c r="D26" s="10"/>
      <c r="E26" s="14" t="n">
        <v>323.92782</v>
      </c>
      <c r="F26" s="14" t="n">
        <v>73.93144</v>
      </c>
      <c r="G26" s="14" t="n">
        <v>1401.251</v>
      </c>
      <c r="H26" s="14"/>
      <c r="I26" s="14"/>
      <c r="J26" s="14"/>
      <c r="K26" s="14"/>
      <c r="L26" s="14"/>
      <c r="M26" s="14"/>
    </row>
    <row r="27" customFormat="false" ht="52.5" hidden="false" customHeight="true" outlineLevel="0" collapsed="false">
      <c r="A27" s="34"/>
      <c r="B27" s="27" t="s">
        <v>85</v>
      </c>
      <c r="C27" s="14" t="n">
        <v>27.62219</v>
      </c>
      <c r="D27" s="10"/>
      <c r="E27" s="14" t="n">
        <v>39.06169</v>
      </c>
      <c r="F27" s="14" t="n">
        <v>4.8</v>
      </c>
      <c r="G27" s="14" t="n">
        <v>90.141</v>
      </c>
      <c r="H27" s="14"/>
      <c r="I27" s="14"/>
      <c r="J27" s="14"/>
      <c r="K27" s="14"/>
      <c r="L27" s="14"/>
      <c r="M27" s="14"/>
    </row>
    <row r="28" customFormat="false" ht="146.25" hidden="false" customHeight="true" outlineLevel="0" collapsed="false">
      <c r="A28" s="34" t="s">
        <v>86</v>
      </c>
      <c r="B28" s="33" t="s">
        <v>87</v>
      </c>
      <c r="C28" s="32" t="n">
        <f aca="false">C31+C30+C29</f>
        <v>56.25</v>
      </c>
      <c r="D28" s="10" t="n">
        <f aca="false">D31+D30+D29</f>
        <v>0</v>
      </c>
      <c r="E28" s="32" t="n">
        <f aca="false">E31+E30+E29</f>
        <v>1068.38</v>
      </c>
      <c r="F28" s="10" t="n">
        <f aca="false">SUM(F29:F32)</f>
        <v>9.15618</v>
      </c>
      <c r="G28" s="10" t="n">
        <f aca="false">SUM(G29:G32)</f>
        <v>169.48836</v>
      </c>
      <c r="H28" s="10" t="n">
        <f aca="false">H31+H30+H29</f>
        <v>0</v>
      </c>
      <c r="I28" s="10" t="n">
        <f aca="false">I31+I30+I29</f>
        <v>0</v>
      </c>
      <c r="J28" s="10" t="n">
        <f aca="false">J31+J30+J29</f>
        <v>0</v>
      </c>
      <c r="K28" s="10" t="n">
        <f aca="false">K31+K30+K29</f>
        <v>0</v>
      </c>
      <c r="L28" s="10" t="n">
        <f aca="false">L31+L30+L29</f>
        <v>0</v>
      </c>
      <c r="M28" s="10" t="n">
        <f aca="false">M31+M30+M29</f>
        <v>0</v>
      </c>
      <c r="O28" s="21" t="s">
        <v>88</v>
      </c>
    </row>
    <row r="29" customFormat="false" ht="53.25" hidden="false" customHeight="true" outlineLevel="0" collapsed="false">
      <c r="A29" s="34"/>
      <c r="B29" s="27" t="s">
        <v>89</v>
      </c>
      <c r="C29" s="28" t="n">
        <v>25.48</v>
      </c>
      <c r="D29" s="14"/>
      <c r="E29" s="28" t="n">
        <v>484.12</v>
      </c>
      <c r="F29" s="14"/>
      <c r="G29" s="14"/>
      <c r="H29" s="14"/>
      <c r="I29" s="14"/>
      <c r="J29" s="14"/>
      <c r="K29" s="14"/>
      <c r="L29" s="14"/>
      <c r="M29" s="14"/>
    </row>
    <row r="30" customFormat="false" ht="66" hidden="false" customHeight="true" outlineLevel="0" collapsed="false">
      <c r="A30" s="34"/>
      <c r="B30" s="27" t="s">
        <v>90</v>
      </c>
      <c r="C30" s="28" t="n">
        <v>11.29</v>
      </c>
      <c r="D30" s="14"/>
      <c r="E30" s="28" t="n">
        <v>214.3</v>
      </c>
      <c r="F30" s="14"/>
      <c r="G30" s="14"/>
      <c r="H30" s="14"/>
      <c r="I30" s="14"/>
      <c r="J30" s="14"/>
      <c r="K30" s="14"/>
      <c r="L30" s="14"/>
      <c r="M30" s="14"/>
    </row>
    <row r="31" customFormat="false" ht="66" hidden="false" customHeight="true" outlineLevel="0" collapsed="false">
      <c r="A31" s="26"/>
      <c r="B31" s="27" t="s">
        <v>91</v>
      </c>
      <c r="C31" s="28" t="n">
        <v>19.48</v>
      </c>
      <c r="D31" s="14"/>
      <c r="E31" s="28" t="n">
        <v>369.96</v>
      </c>
      <c r="F31" s="14"/>
      <c r="G31" s="14"/>
      <c r="H31" s="14"/>
      <c r="I31" s="14"/>
      <c r="J31" s="14"/>
      <c r="K31" s="14"/>
      <c r="L31" s="28"/>
      <c r="M31" s="14"/>
    </row>
    <row r="32" customFormat="false" ht="97.5" hidden="false" customHeight="true" outlineLevel="0" collapsed="false">
      <c r="A32" s="26"/>
      <c r="B32" s="27" t="s">
        <v>92</v>
      </c>
      <c r="C32" s="28"/>
      <c r="D32" s="14"/>
      <c r="E32" s="28"/>
      <c r="F32" s="14" t="n">
        <v>9.15618</v>
      </c>
      <c r="G32" s="14" t="n">
        <v>169.48836</v>
      </c>
      <c r="H32" s="14"/>
      <c r="I32" s="14"/>
      <c r="J32" s="14"/>
      <c r="K32" s="14"/>
      <c r="L32" s="28"/>
      <c r="M32" s="14"/>
    </row>
    <row r="33" customFormat="false" ht="128.25" hidden="false" customHeight="true" outlineLevel="0" collapsed="false">
      <c r="A33" s="34" t="s">
        <v>93</v>
      </c>
      <c r="B33" s="33" t="s">
        <v>40</v>
      </c>
      <c r="C33" s="9" t="n">
        <f aca="false">SUM(C34:C36)</f>
        <v>115.33199</v>
      </c>
      <c r="D33" s="9" t="n">
        <f aca="false">SUM(D34:D36)</f>
        <v>0</v>
      </c>
      <c r="E33" s="9" t="n">
        <f aca="false">SUM(E34:E36)</f>
        <v>1573.27133</v>
      </c>
      <c r="F33" s="10" t="n">
        <f aca="false">SUM(F34:F40)</f>
        <v>258.12072</v>
      </c>
      <c r="G33" s="10" t="n">
        <f aca="false">SUM(G34:G40)</f>
        <v>3099.93821</v>
      </c>
      <c r="H33" s="10" t="n">
        <f aca="false">SUM(H34:H35)</f>
        <v>0</v>
      </c>
      <c r="I33" s="10" t="n">
        <f aca="false">SUM(I34:I35)</f>
        <v>0</v>
      </c>
      <c r="J33" s="10" t="n">
        <f aca="false">SUM(J34:J35)</f>
        <v>0</v>
      </c>
      <c r="K33" s="10" t="n">
        <f aca="false">SUM(K34:K35)</f>
        <v>0</v>
      </c>
      <c r="L33" s="10" t="n">
        <f aca="false">SUM(L34:L35)</f>
        <v>0</v>
      </c>
      <c r="M33" s="10" t="n">
        <f aca="false">SUM(M34:M35)</f>
        <v>0</v>
      </c>
      <c r="O33" s="21" t="s">
        <v>94</v>
      </c>
    </row>
    <row r="34" customFormat="false" ht="64.5" hidden="false" customHeight="true" outlineLevel="0" collapsed="false">
      <c r="A34" s="34"/>
      <c r="B34" s="27" t="s">
        <v>95</v>
      </c>
      <c r="C34" s="13" t="n">
        <v>35</v>
      </c>
      <c r="D34" s="13"/>
      <c r="E34" s="13" t="n">
        <v>665</v>
      </c>
      <c r="F34" s="14"/>
      <c r="G34" s="14"/>
      <c r="H34" s="14"/>
      <c r="I34" s="14"/>
      <c r="J34" s="14"/>
      <c r="K34" s="14"/>
      <c r="L34" s="28"/>
      <c r="M34" s="14"/>
    </row>
    <row r="35" customFormat="false" ht="33.75" hidden="false" customHeight="true" outlineLevel="0" collapsed="false">
      <c r="A35" s="26"/>
      <c r="B35" s="27" t="s">
        <v>96</v>
      </c>
      <c r="C35" s="13" t="n">
        <v>5.785</v>
      </c>
      <c r="D35" s="13"/>
      <c r="E35" s="13" t="n">
        <v>109.915</v>
      </c>
      <c r="F35" s="14"/>
      <c r="G35" s="14"/>
      <c r="H35" s="14"/>
      <c r="I35" s="14"/>
      <c r="J35" s="14"/>
      <c r="K35" s="14"/>
      <c r="L35" s="28"/>
      <c r="M35" s="14"/>
    </row>
    <row r="36" customFormat="false" ht="33.75" hidden="false" customHeight="true" outlineLevel="0" collapsed="false">
      <c r="A36" s="26"/>
      <c r="B36" s="27" t="s">
        <v>97</v>
      </c>
      <c r="C36" s="13" t="n">
        <v>74.54699</v>
      </c>
      <c r="D36" s="13"/>
      <c r="E36" s="13" t="n">
        <v>798.35633</v>
      </c>
      <c r="F36" s="14"/>
      <c r="G36" s="14"/>
      <c r="H36" s="14"/>
      <c r="I36" s="14"/>
      <c r="J36" s="14"/>
      <c r="K36" s="14"/>
      <c r="L36" s="28"/>
      <c r="M36" s="14"/>
    </row>
    <row r="37" customFormat="false" ht="96" hidden="false" customHeight="true" outlineLevel="0" collapsed="false">
      <c r="A37" s="26"/>
      <c r="B37" s="27" t="s">
        <v>98</v>
      </c>
      <c r="C37" s="13"/>
      <c r="D37" s="13"/>
      <c r="E37" s="13"/>
      <c r="F37" s="13" t="n">
        <v>103.196</v>
      </c>
      <c r="G37" s="13" t="n">
        <v>1239.34367</v>
      </c>
      <c r="H37" s="14"/>
      <c r="I37" s="14"/>
      <c r="J37" s="14"/>
      <c r="K37" s="14"/>
      <c r="L37" s="28"/>
      <c r="M37" s="14"/>
    </row>
    <row r="38" customFormat="false" ht="36" hidden="false" customHeight="true" outlineLevel="0" collapsed="false">
      <c r="A38" s="26"/>
      <c r="B38" s="27" t="s">
        <v>99</v>
      </c>
      <c r="C38" s="13"/>
      <c r="D38" s="13"/>
      <c r="E38" s="13"/>
      <c r="F38" s="13" t="n">
        <v>56.785</v>
      </c>
      <c r="G38" s="13" t="n">
        <v>681.96816</v>
      </c>
      <c r="H38" s="14"/>
      <c r="I38" s="14"/>
      <c r="J38" s="14"/>
      <c r="K38" s="14"/>
      <c r="L38" s="28"/>
      <c r="M38" s="14"/>
    </row>
    <row r="39" customFormat="false" ht="84" hidden="false" customHeight="true" outlineLevel="0" collapsed="false">
      <c r="A39" s="26"/>
      <c r="B39" s="27" t="s">
        <v>100</v>
      </c>
      <c r="C39" s="13"/>
      <c r="D39" s="13"/>
      <c r="E39" s="13"/>
      <c r="F39" s="13" t="n">
        <v>87.78072</v>
      </c>
      <c r="G39" s="13" t="n">
        <v>1054.21928</v>
      </c>
      <c r="H39" s="14"/>
      <c r="I39" s="14"/>
      <c r="J39" s="14"/>
      <c r="K39" s="14"/>
      <c r="L39" s="28"/>
      <c r="M39" s="14"/>
    </row>
    <row r="40" customFormat="false" ht="97.5" hidden="false" customHeight="true" outlineLevel="0" collapsed="false">
      <c r="A40" s="26"/>
      <c r="B40" s="27" t="s">
        <v>101</v>
      </c>
      <c r="C40" s="13"/>
      <c r="D40" s="13"/>
      <c r="E40" s="13"/>
      <c r="F40" s="13" t="n">
        <v>10.359</v>
      </c>
      <c r="G40" s="13" t="n">
        <v>124.4071</v>
      </c>
      <c r="H40" s="14"/>
      <c r="I40" s="14"/>
      <c r="J40" s="14"/>
      <c r="K40" s="14"/>
      <c r="L40" s="28"/>
      <c r="M40" s="14"/>
    </row>
    <row r="41" customFormat="false" ht="48.75" hidden="false" customHeight="true" outlineLevel="0" collapsed="false">
      <c r="A41" s="34" t="s">
        <v>102</v>
      </c>
      <c r="B41" s="33" t="s">
        <v>103</v>
      </c>
      <c r="C41" s="10" t="n">
        <f aca="false">C42+C43+C44</f>
        <v>0</v>
      </c>
      <c r="D41" s="10" t="n">
        <f aca="false">D42+D43+D44</f>
        <v>0</v>
      </c>
      <c r="E41" s="10" t="n">
        <f aca="false">E42+E43+E44</f>
        <v>0</v>
      </c>
      <c r="F41" s="10" t="n">
        <f aca="false">F42+F43+F44</f>
        <v>0</v>
      </c>
      <c r="G41" s="10" t="n">
        <f aca="false">G42+G43+G44</f>
        <v>0</v>
      </c>
      <c r="H41" s="10" t="n">
        <f aca="false">H42+H43+H44</f>
        <v>30</v>
      </c>
      <c r="I41" s="10" t="n">
        <f aca="false">I42+I43+I44</f>
        <v>570</v>
      </c>
      <c r="J41" s="10" t="n">
        <f aca="false">J42+J43+J44</f>
        <v>0</v>
      </c>
      <c r="K41" s="10" t="n">
        <f aca="false">K42+K43+K44</f>
        <v>0</v>
      </c>
      <c r="L41" s="10" t="n">
        <f aca="false">L42+L43+L44</f>
        <v>0</v>
      </c>
      <c r="M41" s="10" t="n">
        <f aca="false">M42+M43+M44</f>
        <v>0</v>
      </c>
      <c r="O41" s="21" t="s">
        <v>104</v>
      </c>
    </row>
    <row r="42" customFormat="false" ht="128.25" hidden="false" customHeight="true" outlineLevel="0" collapsed="false">
      <c r="A42" s="34"/>
      <c r="B42" s="27" t="s">
        <v>10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48.75" hidden="false" customHeight="true" outlineLevel="0" collapsed="false">
      <c r="A43" s="34"/>
      <c r="B43" s="27" t="s">
        <v>106</v>
      </c>
      <c r="C43" s="14"/>
      <c r="D43" s="14"/>
      <c r="E43" s="14"/>
      <c r="F43" s="14" t="n">
        <v>0</v>
      </c>
      <c r="G43" s="14"/>
      <c r="H43" s="14"/>
      <c r="I43" s="14"/>
      <c r="J43" s="14"/>
      <c r="K43" s="14"/>
      <c r="L43" s="14"/>
      <c r="M43" s="14"/>
    </row>
    <row r="44" customFormat="false" ht="35.25" hidden="false" customHeight="true" outlineLevel="0" collapsed="false">
      <c r="A44" s="26"/>
      <c r="B44" s="27" t="s">
        <v>107</v>
      </c>
      <c r="C44" s="14"/>
      <c r="D44" s="14"/>
      <c r="E44" s="14"/>
      <c r="F44" s="14"/>
      <c r="G44" s="14"/>
      <c r="H44" s="14" t="n">
        <v>30</v>
      </c>
      <c r="I44" s="14" t="n">
        <v>570</v>
      </c>
      <c r="J44" s="14"/>
      <c r="K44" s="14"/>
      <c r="L44" s="28"/>
      <c r="M44" s="14"/>
    </row>
    <row r="45" s="18" customFormat="true" ht="35.25" hidden="false" customHeight="true" outlineLevel="0" collapsed="false">
      <c r="A45" s="34" t="s">
        <v>108</v>
      </c>
      <c r="B45" s="33" t="s">
        <v>109</v>
      </c>
      <c r="C45" s="10" t="n">
        <f aca="false">C46+C47</f>
        <v>15.2</v>
      </c>
      <c r="D45" s="10" t="n">
        <f aca="false">D46+D47</f>
        <v>0</v>
      </c>
      <c r="E45" s="10" t="n">
        <f aca="false">E46+E47</f>
        <v>288.8</v>
      </c>
      <c r="F45" s="10" t="n">
        <f aca="false">F46+F47+F48</f>
        <v>795.11704</v>
      </c>
      <c r="G45" s="10" t="n">
        <f aca="false">G46+G47</f>
        <v>1062.1</v>
      </c>
      <c r="H45" s="10" t="n">
        <f aca="false">H46+H47</f>
        <v>0</v>
      </c>
      <c r="I45" s="10" t="n">
        <f aca="false">I46+I47</f>
        <v>0</v>
      </c>
      <c r="J45" s="10" t="n">
        <f aca="false">J46+J47</f>
        <v>0</v>
      </c>
      <c r="K45" s="10" t="n">
        <f aca="false">K46+K47</f>
        <v>0</v>
      </c>
      <c r="L45" s="10" t="n">
        <f aca="false">L46+L47</f>
        <v>0</v>
      </c>
      <c r="M45" s="10" t="n">
        <f aca="false">M46+M47</f>
        <v>0</v>
      </c>
      <c r="N45" s="35"/>
      <c r="O45" s="36" t="s">
        <v>110</v>
      </c>
      <c r="Q45" s="22"/>
    </row>
    <row r="46" customFormat="false" ht="51.75" hidden="false" customHeight="true" outlineLevel="0" collapsed="false">
      <c r="A46" s="26"/>
      <c r="B46" s="27" t="s">
        <v>111</v>
      </c>
      <c r="C46" s="14" t="n">
        <v>15.2</v>
      </c>
      <c r="D46" s="14"/>
      <c r="E46" s="14" t="n">
        <v>288.8</v>
      </c>
      <c r="F46" s="14"/>
      <c r="G46" s="14"/>
      <c r="H46" s="14"/>
      <c r="I46" s="14"/>
      <c r="J46" s="14"/>
      <c r="K46" s="14"/>
      <c r="L46" s="28"/>
      <c r="M46" s="14"/>
    </row>
    <row r="47" customFormat="false" ht="51.75" hidden="false" customHeight="true" outlineLevel="0" collapsed="false">
      <c r="A47" s="26"/>
      <c r="B47" s="27" t="s">
        <v>112</v>
      </c>
      <c r="C47" s="14"/>
      <c r="D47" s="14"/>
      <c r="E47" s="14"/>
      <c r="F47" s="14" t="n">
        <f aca="false">388.19704+139.92</f>
        <v>528.11704</v>
      </c>
      <c r="G47" s="14" t="n">
        <v>1062.1</v>
      </c>
      <c r="H47" s="14"/>
      <c r="I47" s="14"/>
      <c r="J47" s="14"/>
      <c r="K47" s="14"/>
      <c r="L47" s="28"/>
      <c r="M47" s="14"/>
    </row>
    <row r="48" customFormat="false" ht="34.5" hidden="false" customHeight="true" outlineLevel="0" collapsed="false">
      <c r="A48" s="26"/>
      <c r="B48" s="27" t="s">
        <v>113</v>
      </c>
      <c r="C48" s="14"/>
      <c r="D48" s="14"/>
      <c r="E48" s="14"/>
      <c r="F48" s="14" t="n">
        <v>267</v>
      </c>
      <c r="G48" s="14"/>
      <c r="H48" s="14"/>
      <c r="I48" s="14"/>
      <c r="J48" s="14"/>
      <c r="K48" s="14"/>
      <c r="L48" s="28"/>
      <c r="M48" s="14"/>
    </row>
    <row r="49" customFormat="false" ht="51.75" hidden="false" customHeight="true" outlineLevel="0" collapsed="false">
      <c r="A49" s="34" t="s">
        <v>114</v>
      </c>
      <c r="B49" s="8" t="s">
        <v>115</v>
      </c>
      <c r="C49" s="14"/>
      <c r="D49" s="14"/>
      <c r="E49" s="14"/>
      <c r="F49" s="9" t="n">
        <f aca="false">F50</f>
        <v>10.52655</v>
      </c>
      <c r="G49" s="9" t="n">
        <f aca="false">G50</f>
        <v>200</v>
      </c>
      <c r="H49" s="14"/>
      <c r="I49" s="14"/>
      <c r="J49" s="14"/>
      <c r="K49" s="14"/>
      <c r="L49" s="28"/>
      <c r="M49" s="14"/>
      <c r="O49" s="21" t="s">
        <v>116</v>
      </c>
    </row>
    <row r="50" customFormat="false" ht="51.75" hidden="false" customHeight="true" outlineLevel="0" collapsed="false">
      <c r="A50" s="26"/>
      <c r="B50" s="12" t="s">
        <v>117</v>
      </c>
      <c r="C50" s="14"/>
      <c r="D50" s="14"/>
      <c r="E50" s="14"/>
      <c r="F50" s="13" t="n">
        <v>10.52655</v>
      </c>
      <c r="G50" s="13" t="n">
        <v>200</v>
      </c>
      <c r="H50" s="14"/>
      <c r="I50" s="14"/>
      <c r="J50" s="14"/>
      <c r="K50" s="14"/>
      <c r="L50" s="28"/>
      <c r="M50" s="14"/>
    </row>
    <row r="51" customFormat="false" ht="51.75" hidden="false" customHeight="true" outlineLevel="0" collapsed="false">
      <c r="A51" s="34" t="s">
        <v>118</v>
      </c>
      <c r="B51" s="8" t="s">
        <v>119</v>
      </c>
      <c r="C51" s="10"/>
      <c r="D51" s="10"/>
      <c r="E51" s="10"/>
      <c r="F51" s="9" t="n">
        <f aca="false">F52+F53+F54</f>
        <v>210.54774</v>
      </c>
      <c r="G51" s="9" t="n">
        <f aca="false">G52+G53</f>
        <v>22779.42147</v>
      </c>
      <c r="H51" s="37" t="n">
        <v>160.906</v>
      </c>
      <c r="I51" s="37" t="n">
        <v>15929.77599</v>
      </c>
      <c r="J51" s="10"/>
      <c r="K51" s="10"/>
      <c r="L51" s="32"/>
      <c r="M51" s="10"/>
      <c r="O51" s="21" t="s">
        <v>120</v>
      </c>
    </row>
    <row r="52" customFormat="false" ht="85.5" hidden="false" customHeight="true" outlineLevel="0" collapsed="false">
      <c r="A52" s="26"/>
      <c r="B52" s="12" t="s">
        <v>121</v>
      </c>
      <c r="C52" s="14"/>
      <c r="D52" s="14"/>
      <c r="E52" s="14"/>
      <c r="F52" s="13" t="n">
        <v>100.13401</v>
      </c>
      <c r="G52" s="13" t="n">
        <v>9913.26684</v>
      </c>
      <c r="H52" s="14"/>
      <c r="I52" s="14"/>
      <c r="J52" s="14"/>
      <c r="K52" s="14"/>
      <c r="L52" s="28"/>
      <c r="M52" s="14"/>
    </row>
    <row r="53" customFormat="false" ht="84" hidden="false" customHeight="true" outlineLevel="0" collapsed="false">
      <c r="A53" s="26"/>
      <c r="B53" s="12" t="s">
        <v>122</v>
      </c>
      <c r="C53" s="14"/>
      <c r="D53" s="14"/>
      <c r="E53" s="14"/>
      <c r="F53" s="13" t="n">
        <f aca="false">129.96116-19.54743</f>
        <v>110.41373</v>
      </c>
      <c r="G53" s="13" t="n">
        <v>12866.15463</v>
      </c>
      <c r="H53" s="14"/>
      <c r="I53" s="14"/>
      <c r="J53" s="14"/>
      <c r="K53" s="14"/>
      <c r="L53" s="28"/>
      <c r="M53" s="14"/>
    </row>
    <row r="54" customFormat="false" ht="36" hidden="false" customHeight="true" outlineLevel="0" collapsed="false">
      <c r="A54" s="26"/>
      <c r="B54" s="12" t="s">
        <v>123</v>
      </c>
      <c r="C54" s="14"/>
      <c r="D54" s="14"/>
      <c r="E54" s="14"/>
      <c r="F54" s="13"/>
      <c r="G54" s="13"/>
      <c r="H54" s="14"/>
      <c r="I54" s="14"/>
      <c r="J54" s="14"/>
      <c r="K54" s="14"/>
      <c r="L54" s="28"/>
      <c r="M54" s="14"/>
    </row>
    <row r="55" customFormat="false" ht="18.75" hidden="false" customHeight="false" outlineLevel="0" collapsed="false">
      <c r="A55" s="15"/>
      <c r="B55" s="8" t="s">
        <v>50</v>
      </c>
      <c r="C55" s="10" t="n">
        <f aca="false">C5+C8+C11+C19+C21+C22+C23+C24+C25+C28+C33+C41+C45+C49+C51</f>
        <v>19469.99354</v>
      </c>
      <c r="D55" s="10" t="n">
        <f aca="false">D5+D8+D11+D19+D21+D22+D23+D24+D25+D28+D33+D41+D45+D49+D51</f>
        <v>0</v>
      </c>
      <c r="E55" s="10" t="n">
        <f aca="false">E5+E8+E11+E19+E21+E22+E23+E24+E25+E28+E33+E41+E45+E49+E51</f>
        <v>96268.2106</v>
      </c>
      <c r="F55" s="10" t="n">
        <f aca="false">F5+F8+F11+F19+F21+F22+F23+F24+F25+F28+F33+F41+F45+F49+F51</f>
        <v>18799.94318</v>
      </c>
      <c r="G55" s="10" t="n">
        <f aca="false">G5+G8+G11+G19+G21+G22+G23+G24+G25+G28+G33+G41+G45+G49+G51</f>
        <v>51846.40183</v>
      </c>
      <c r="H55" s="10" t="n">
        <f aca="false">H5+H8+H11+H19+H21+H22+H23+H24+H25+H28+H33+H41+H45+H49+H51</f>
        <v>12917.27363</v>
      </c>
      <c r="I55" s="10" t="n">
        <f aca="false">I5+I8+I11+I19+I21+I22+I23+I24+I25+I28+I33+I41+I45+I49+I51</f>
        <v>41861.71599</v>
      </c>
      <c r="J55" s="10" t="n">
        <f aca="false">J5+J8+J11+J19+J21+J22+J23+J24+J25+J28+J33+J41+J45+J49+J51</f>
        <v>16322.4964</v>
      </c>
      <c r="K55" s="10" t="n">
        <f aca="false">K5+K8+K11+K19+K21+K22+K23+K24+K25+K28+K33+K41+K45+K49+K51</f>
        <v>0</v>
      </c>
      <c r="L55" s="10" t="n">
        <f aca="false">L5+L8+L11+L19+L21+L22+L23+L24+L25+L28+L33+L41+L45+L49+L51</f>
        <v>13110</v>
      </c>
      <c r="M55" s="10" t="n">
        <f aca="false">M5+M8+M11+M19+M21+M22+M23+M24+M25+M28+M33+M41+M45+M49+M51</f>
        <v>0</v>
      </c>
    </row>
  </sheetData>
  <mergeCells count="13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8:A9"/>
    <mergeCell ref="A11:A12"/>
    <mergeCell ref="A19:A20"/>
    <mergeCell ref="A25:A26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27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20" width="10.27"/>
    <col collapsed="false" customWidth="true" hidden="false" outlineLevel="0" max="11" min="11" style="20" width="11.27"/>
    <col collapsed="false" customWidth="true" hidden="false" outlineLevel="0" max="12" min="12" style="38" width="12.56"/>
    <col collapsed="false" customWidth="true" hidden="false" outlineLevel="0" max="13" min="13" style="1" width="10.71"/>
    <col collapsed="false" customWidth="true" hidden="false" outlineLevel="0" max="14" min="14" style="1" width="12.56"/>
    <col collapsed="false" customWidth="true" hidden="false" outlineLevel="0" max="15" min="15" style="20" width="5.99"/>
    <col collapsed="false" customWidth="false" hidden="false" outlineLevel="0" max="16" min="16" style="38" width="9.14"/>
    <col collapsed="false" customWidth="false" hidden="false" outlineLevel="0" max="257" min="17" style="1" width="9.14"/>
  </cols>
  <sheetData>
    <row r="1" customFormat="false" ht="60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.2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/>
      <c r="M3" s="4" t="s">
        <v>8</v>
      </c>
      <c r="N3" s="4"/>
    </row>
    <row r="4" customFormat="false" ht="28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125</v>
      </c>
      <c r="M4" s="4" t="s">
        <v>9</v>
      </c>
      <c r="N4" s="4" t="s">
        <v>11</v>
      </c>
    </row>
    <row r="5" customFormat="false" ht="59.25" hidden="true" customHeight="true" outlineLevel="0" collapsed="false">
      <c r="A5" s="15" t="s">
        <v>12</v>
      </c>
      <c r="B5" s="8" t="s">
        <v>1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0" t="s">
        <v>54</v>
      </c>
      <c r="P5" s="38" t="s">
        <v>127</v>
      </c>
    </row>
    <row r="6" customFormat="false" ht="59.25" hidden="true" customHeight="true" outlineLevel="0" collapsed="false">
      <c r="A6" s="15"/>
      <c r="B6" s="12" t="s">
        <v>1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</row>
    <row r="7" customFormat="false" ht="59.25" hidden="true" customHeight="true" outlineLevel="0" collapsed="false">
      <c r="A7" s="15" t="s">
        <v>29</v>
      </c>
      <c r="B7" s="8" t="s">
        <v>12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0" t="s">
        <v>130</v>
      </c>
      <c r="P7" s="38" t="s">
        <v>131</v>
      </c>
    </row>
    <row r="8" customFormat="false" ht="59.25" hidden="true" customHeight="true" outlineLevel="0" collapsed="false">
      <c r="A8" s="15"/>
      <c r="B8" s="12" t="s">
        <v>13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59.25" hidden="true" customHeight="true" outlineLevel="0" collapsed="false">
      <c r="A9" s="7"/>
      <c r="B9" s="27" t="s">
        <v>13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53.25" hidden="false" customHeight="true" outlineLevel="0" collapsed="false">
      <c r="A10" s="15" t="s">
        <v>12</v>
      </c>
      <c r="B10" s="8" t="s">
        <v>134</v>
      </c>
      <c r="C10" s="10" t="n">
        <f aca="false">SUM(C11:C13)</f>
        <v>468</v>
      </c>
      <c r="D10" s="10" t="n">
        <f aca="false">SUM(D11:D13)</f>
        <v>0</v>
      </c>
      <c r="E10" s="32" t="n">
        <f aca="false">SUM(E11:E13)</f>
        <v>4603.85</v>
      </c>
      <c r="F10" s="10" t="n">
        <f aca="false">SUM(F11:F13)</f>
        <v>87</v>
      </c>
      <c r="G10" s="10" t="n">
        <f aca="false">SUM(G11:G13)</f>
        <v>0</v>
      </c>
      <c r="H10" s="10" t="n">
        <f aca="false">SUM(H11:H13)</f>
        <v>0</v>
      </c>
      <c r="I10" s="10" t="n">
        <f aca="false">SUM(I11:I13)</f>
        <v>0</v>
      </c>
      <c r="J10" s="10" t="n">
        <f aca="false">SUM(J11:J13)</f>
        <v>0</v>
      </c>
      <c r="K10" s="10" t="n">
        <f aca="false">SUM(K11:K13)</f>
        <v>0</v>
      </c>
      <c r="L10" s="10" t="n">
        <f aca="false">SUM(L11:L13)</f>
        <v>0</v>
      </c>
      <c r="M10" s="10" t="n">
        <f aca="false">SUM(M11:M13)</f>
        <v>0</v>
      </c>
      <c r="N10" s="10" t="n">
        <f aca="false">SUM(N11:N13)</f>
        <v>0</v>
      </c>
      <c r="O10" s="20" t="s">
        <v>60</v>
      </c>
      <c r="P10" s="38" t="s">
        <v>135</v>
      </c>
    </row>
    <row r="11" customFormat="false" ht="51.75" hidden="false" customHeight="true" outlineLevel="0" collapsed="false">
      <c r="A11" s="15"/>
      <c r="B11" s="39" t="s">
        <v>136</v>
      </c>
      <c r="C11" s="14" t="n">
        <v>320</v>
      </c>
      <c r="D11" s="14"/>
      <c r="E11" s="28" t="n">
        <v>4603.85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68.25" hidden="false" customHeight="true" outlineLevel="0" collapsed="false">
      <c r="A12" s="15"/>
      <c r="B12" s="39" t="s">
        <v>137</v>
      </c>
      <c r="C12" s="14" t="n">
        <v>148</v>
      </c>
      <c r="D12" s="14"/>
      <c r="E12" s="28"/>
      <c r="F12" s="14" t="n">
        <v>87</v>
      </c>
      <c r="G12" s="14"/>
      <c r="H12" s="14"/>
      <c r="I12" s="14"/>
      <c r="J12" s="14"/>
      <c r="K12" s="14"/>
      <c r="L12" s="14"/>
      <c r="M12" s="14"/>
      <c r="N12" s="14"/>
    </row>
    <row r="13" customFormat="false" ht="52.5" hidden="false" customHeight="true" outlineLevel="0" collapsed="false">
      <c r="A13" s="15"/>
      <c r="B13" s="39" t="s">
        <v>138</v>
      </c>
      <c r="C13" s="14"/>
      <c r="D13" s="14"/>
      <c r="E13" s="28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33.75" hidden="false" customHeight="true" outlineLevel="0" collapsed="false">
      <c r="A14" s="15" t="s">
        <v>29</v>
      </c>
      <c r="B14" s="8" t="s">
        <v>139</v>
      </c>
      <c r="C14" s="10" t="n">
        <f aca="false">C15</f>
        <v>729</v>
      </c>
      <c r="D14" s="10" t="n">
        <f aca="false">D15</f>
        <v>0</v>
      </c>
      <c r="E14" s="10" t="n">
        <f aca="false">E15</f>
        <v>72175</v>
      </c>
      <c r="F14" s="10" t="n">
        <f aca="false">SUM(F15:F21)</f>
        <v>540.927</v>
      </c>
      <c r="G14" s="10" t="n">
        <f aca="false">SUM(G15:G21)</f>
        <v>40423.441</v>
      </c>
      <c r="H14" s="10" t="n">
        <f aca="false">H15</f>
        <v>0</v>
      </c>
      <c r="I14" s="10" t="n">
        <f aca="false">I15</f>
        <v>0</v>
      </c>
      <c r="J14" s="10" t="n">
        <f aca="false">J15</f>
        <v>0</v>
      </c>
      <c r="K14" s="10" t="n">
        <f aca="false">K15</f>
        <v>0</v>
      </c>
      <c r="L14" s="10" t="n">
        <f aca="false">L15</f>
        <v>0</v>
      </c>
      <c r="M14" s="10" t="n">
        <f aca="false">M15</f>
        <v>0</v>
      </c>
      <c r="N14" s="10" t="n">
        <f aca="false">N15</f>
        <v>0</v>
      </c>
      <c r="O14" s="20" t="s">
        <v>130</v>
      </c>
      <c r="P14" s="38" t="s">
        <v>140</v>
      </c>
    </row>
    <row r="15" customFormat="false" ht="49.5" hidden="false" customHeight="true" outlineLevel="0" collapsed="false">
      <c r="A15" s="15"/>
      <c r="B15" s="12" t="s">
        <v>141</v>
      </c>
      <c r="C15" s="14" t="n">
        <v>729</v>
      </c>
      <c r="D15" s="14"/>
      <c r="E15" s="14" t="n">
        <v>72175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64.5" hidden="false" customHeight="true" outlineLevel="0" collapsed="false">
      <c r="A16" s="11"/>
      <c r="B16" s="12" t="s">
        <v>142</v>
      </c>
      <c r="C16" s="14"/>
      <c r="D16" s="14"/>
      <c r="E16" s="14"/>
      <c r="F16" s="14" t="n">
        <v>390.7</v>
      </c>
      <c r="G16" s="14" t="n">
        <v>39471.314</v>
      </c>
      <c r="H16" s="14"/>
      <c r="I16" s="14"/>
      <c r="J16" s="14"/>
      <c r="K16" s="14"/>
      <c r="L16" s="14"/>
      <c r="M16" s="14"/>
      <c r="N16" s="14"/>
    </row>
    <row r="17" customFormat="false" ht="64.5" hidden="false" customHeight="true" outlineLevel="0" collapsed="false">
      <c r="A17" s="11"/>
      <c r="B17" s="12" t="s">
        <v>143</v>
      </c>
      <c r="C17" s="14"/>
      <c r="D17" s="14"/>
      <c r="E17" s="14"/>
      <c r="F17" s="14" t="n">
        <f aca="false">6</f>
        <v>6</v>
      </c>
      <c r="G17" s="14" t="n">
        <v>593</v>
      </c>
      <c r="H17" s="14"/>
      <c r="I17" s="14"/>
      <c r="J17" s="14"/>
      <c r="K17" s="14"/>
      <c r="L17" s="14"/>
      <c r="M17" s="14"/>
      <c r="N17" s="14"/>
    </row>
    <row r="18" customFormat="false" ht="94.5" hidden="false" customHeight="true" outlineLevel="0" collapsed="false">
      <c r="A18" s="11"/>
      <c r="B18" s="12" t="s">
        <v>144</v>
      </c>
      <c r="C18" s="14"/>
      <c r="D18" s="14"/>
      <c r="E18" s="14"/>
      <c r="F18" s="14" t="n">
        <v>42.6</v>
      </c>
      <c r="G18" s="14"/>
      <c r="H18" s="14"/>
      <c r="I18" s="14"/>
      <c r="J18" s="14"/>
      <c r="K18" s="14"/>
      <c r="L18" s="14"/>
      <c r="M18" s="14"/>
      <c r="N18" s="14"/>
    </row>
    <row r="19" customFormat="false" ht="69" hidden="false" customHeight="true" outlineLevel="0" collapsed="false">
      <c r="A19" s="11"/>
      <c r="B19" s="12" t="s">
        <v>14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65.25" hidden="false" customHeight="true" outlineLevel="0" collapsed="false">
      <c r="A20" s="11"/>
      <c r="B20" s="12" t="s">
        <v>146</v>
      </c>
      <c r="C20" s="14"/>
      <c r="D20" s="14"/>
      <c r="E20" s="14"/>
      <c r="F20" s="14" t="n">
        <v>1.627</v>
      </c>
      <c r="G20" s="14" t="n">
        <v>359.127</v>
      </c>
      <c r="H20" s="14"/>
      <c r="I20" s="14"/>
      <c r="J20" s="14"/>
      <c r="K20" s="14"/>
      <c r="L20" s="14"/>
      <c r="M20" s="14"/>
      <c r="N20" s="14"/>
    </row>
    <row r="21" customFormat="false" ht="48.75" hidden="false" customHeight="true" outlineLevel="0" collapsed="false">
      <c r="A21" s="11"/>
      <c r="B21" s="12" t="s">
        <v>147</v>
      </c>
      <c r="C21" s="14"/>
      <c r="D21" s="14"/>
      <c r="E21" s="14"/>
      <c r="F21" s="14" t="n">
        <v>100</v>
      </c>
      <c r="G21" s="14"/>
      <c r="H21" s="14"/>
      <c r="I21" s="14"/>
      <c r="J21" s="14"/>
      <c r="K21" s="14"/>
      <c r="L21" s="14"/>
      <c r="M21" s="14"/>
      <c r="N21" s="14"/>
    </row>
    <row r="22" s="18" customFormat="true" ht="52.5" hidden="false" customHeight="true" outlineLevel="0" collapsed="false">
      <c r="A22" s="15" t="s">
        <v>36</v>
      </c>
      <c r="B22" s="8" t="s">
        <v>115</v>
      </c>
      <c r="C22" s="32" t="n">
        <f aca="false">C23</f>
        <v>15.79</v>
      </c>
      <c r="D22" s="32" t="n">
        <f aca="false">D23</f>
        <v>0</v>
      </c>
      <c r="E22" s="32" t="n">
        <f aca="false">E23</f>
        <v>300</v>
      </c>
      <c r="F22" s="32" t="n">
        <f aca="false">F23</f>
        <v>0</v>
      </c>
      <c r="G22" s="32" t="n">
        <f aca="false">G23</f>
        <v>0</v>
      </c>
      <c r="H22" s="32" t="n">
        <f aca="false">H23</f>
        <v>0</v>
      </c>
      <c r="I22" s="32" t="n">
        <f aca="false">I23</f>
        <v>0</v>
      </c>
      <c r="J22" s="32" t="n">
        <f aca="false">J23</f>
        <v>0</v>
      </c>
      <c r="K22" s="32" t="n">
        <f aca="false">K23</f>
        <v>0</v>
      </c>
      <c r="L22" s="32" t="n">
        <f aca="false">L23</f>
        <v>0</v>
      </c>
      <c r="M22" s="32" t="n">
        <f aca="false">M23</f>
        <v>0</v>
      </c>
      <c r="N22" s="32" t="n">
        <f aca="false">N23</f>
        <v>0</v>
      </c>
      <c r="O22" s="35"/>
      <c r="P22" s="40"/>
    </row>
    <row r="23" customFormat="false" ht="48.75" hidden="false" customHeight="true" outlineLevel="0" collapsed="false">
      <c r="A23" s="15"/>
      <c r="B23" s="12" t="s">
        <v>148</v>
      </c>
      <c r="C23" s="28" t="n">
        <v>15.79</v>
      </c>
      <c r="D23" s="28"/>
      <c r="E23" s="28" t="n">
        <v>300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37.5" hidden="false" customHeight="true" outlineLevel="0" collapsed="false">
      <c r="A24" s="15" t="s">
        <v>39</v>
      </c>
      <c r="B24" s="8" t="s">
        <v>149</v>
      </c>
      <c r="C24" s="14" t="n">
        <f aca="false">C25</f>
        <v>0</v>
      </c>
      <c r="D24" s="14" t="n">
        <f aca="false">D25</f>
        <v>0</v>
      </c>
      <c r="E24" s="14" t="n">
        <f aca="false">E25</f>
        <v>0</v>
      </c>
      <c r="F24" s="14" t="n">
        <f aca="false">F25</f>
        <v>0</v>
      </c>
      <c r="G24" s="14" t="n">
        <f aca="false">G25</f>
        <v>0</v>
      </c>
      <c r="H24" s="14" t="n">
        <f aca="false">H25</f>
        <v>0</v>
      </c>
      <c r="I24" s="14" t="n">
        <f aca="false">I25</f>
        <v>0</v>
      </c>
      <c r="J24" s="14" t="n">
        <f aca="false">J25</f>
        <v>0</v>
      </c>
      <c r="K24" s="14" t="n">
        <f aca="false">K25</f>
        <v>0</v>
      </c>
      <c r="L24" s="14" t="n">
        <f aca="false">L25</f>
        <v>0</v>
      </c>
      <c r="M24" s="14" t="n">
        <f aca="false">M25</f>
        <v>0</v>
      </c>
      <c r="N24" s="14" t="n">
        <f aca="false">N25</f>
        <v>0</v>
      </c>
    </row>
    <row r="25" customFormat="false" ht="66.75" hidden="false" customHeight="true" outlineLevel="0" collapsed="false">
      <c r="A25" s="15"/>
      <c r="B25" s="12" t="s">
        <v>1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8" customFormat="true" ht="53.25" hidden="false" customHeight="true" outlineLevel="0" collapsed="false">
      <c r="A26" s="34" t="s">
        <v>46</v>
      </c>
      <c r="B26" s="8" t="s">
        <v>151</v>
      </c>
      <c r="C26" s="10"/>
      <c r="D26" s="10"/>
      <c r="E26" s="10"/>
      <c r="F26" s="10" t="n">
        <f aca="false">F27</f>
        <v>50</v>
      </c>
      <c r="G26" s="10"/>
      <c r="H26" s="10"/>
      <c r="I26" s="10"/>
      <c r="J26" s="10"/>
      <c r="K26" s="10"/>
      <c r="L26" s="10"/>
      <c r="M26" s="10"/>
      <c r="N26" s="10"/>
      <c r="O26" s="20" t="s">
        <v>130</v>
      </c>
      <c r="P26" s="38" t="s">
        <v>152</v>
      </c>
    </row>
    <row r="27" customFormat="false" ht="53.25" hidden="false" customHeight="true" outlineLevel="0" collapsed="false">
      <c r="A27" s="34"/>
      <c r="B27" s="12" t="s">
        <v>153</v>
      </c>
      <c r="C27" s="14"/>
      <c r="D27" s="14"/>
      <c r="E27" s="14"/>
      <c r="F27" s="14" t="n">
        <v>50</v>
      </c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15"/>
      <c r="B28" s="8" t="s">
        <v>50</v>
      </c>
      <c r="C28" s="10" t="n">
        <f aca="false">C10+C24+C14+C22</f>
        <v>1212.79</v>
      </c>
      <c r="D28" s="10" t="n">
        <f aca="false">D10+D24+D14+D22</f>
        <v>0</v>
      </c>
      <c r="E28" s="10" t="n">
        <f aca="false">E10+E24+E14+E22</f>
        <v>77078.85</v>
      </c>
      <c r="F28" s="10" t="n">
        <f aca="false">F10+F24+F14+F22+F26</f>
        <v>677.927</v>
      </c>
      <c r="G28" s="10" t="n">
        <f aca="false">G10+G24+G14+G22</f>
        <v>40423.441</v>
      </c>
      <c r="H28" s="10" t="n">
        <f aca="false">H10+H24+H14+H22</f>
        <v>0</v>
      </c>
      <c r="I28" s="10" t="n">
        <f aca="false">I10+I24+I14+I22</f>
        <v>0</v>
      </c>
      <c r="J28" s="10" t="n">
        <f aca="false">J10+J24+J14+J22</f>
        <v>0</v>
      </c>
      <c r="K28" s="10" t="n">
        <f aca="false">K10+K24+K14+K22</f>
        <v>0</v>
      </c>
      <c r="L28" s="10" t="n">
        <f aca="false">L10+L24+L14+L22</f>
        <v>0</v>
      </c>
      <c r="M28" s="10" t="n">
        <f aca="false">M10+M24+M14+M22</f>
        <v>0</v>
      </c>
      <c r="N28" s="10" t="n">
        <f aca="false">N10+N24+N14+N22</f>
        <v>0</v>
      </c>
    </row>
  </sheetData>
  <mergeCells count="14">
    <mergeCell ref="A1:N1"/>
    <mergeCell ref="A2:A4"/>
    <mergeCell ref="B2:B4"/>
    <mergeCell ref="C2:N2"/>
    <mergeCell ref="C3:E3"/>
    <mergeCell ref="F3:G3"/>
    <mergeCell ref="H3:I3"/>
    <mergeCell ref="J3:L3"/>
    <mergeCell ref="M3:N3"/>
    <mergeCell ref="A7:A8"/>
    <mergeCell ref="A10:A13"/>
    <mergeCell ref="A14:A15"/>
    <mergeCell ref="A22:A23"/>
    <mergeCell ref="A24:A25"/>
  </mergeCells>
  <printOptions headings="false" gridLines="false" gridLinesSet="true" horizontalCentered="false" verticalCentered="false"/>
  <pageMargins left="0.39375" right="0.236111111111111" top="0.5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8.56"/>
    <col collapsed="false" customWidth="true" hidden="false" outlineLevel="0" max="3" min="3" style="41" width="10.13"/>
    <col collapsed="false" customWidth="false" hidden="false" outlineLevel="0" max="5" min="4" style="41" width="9.14"/>
    <col collapsed="false" customWidth="true" hidden="false" outlineLevel="0" max="6" min="6" style="41" width="9.99"/>
    <col collapsed="false" customWidth="false" hidden="false" outlineLevel="0" max="7" min="7" style="41" width="9.14"/>
    <col collapsed="false" customWidth="true" hidden="false" outlineLevel="0" max="8" min="8" style="41" width="10.85"/>
    <col collapsed="false" customWidth="false" hidden="false" outlineLevel="0" max="9" min="9" style="41" width="9.14"/>
    <col collapsed="false" customWidth="true" hidden="false" outlineLevel="0" max="11" min="10" style="41" width="10.71"/>
    <col collapsed="false" customWidth="true" hidden="false" outlineLevel="0" max="12" min="12" style="41" width="11.42"/>
    <col collapsed="false" customWidth="true" hidden="false" outlineLevel="0" max="13" min="13" style="41" width="10.71"/>
    <col collapsed="false" customWidth="false" hidden="false" outlineLevel="0" max="257" min="14" style="41" width="9.14"/>
  </cols>
  <sheetData>
    <row r="1" s="1" customFormat="true" ht="60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0"/>
      <c r="O1" s="38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20"/>
      <c r="O2" s="38"/>
    </row>
    <row r="3" s="1" customFormat="true" ht="15.75" hidden="false" customHeight="true" outlineLevel="0" collapsed="false">
      <c r="A3" s="4"/>
      <c r="B3" s="5"/>
      <c r="C3" s="4" t="s">
        <v>155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 t="s">
        <v>8</v>
      </c>
      <c r="M3" s="4"/>
      <c r="N3" s="20"/>
      <c r="O3" s="38"/>
    </row>
    <row r="4" s="1" customFormat="tru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  <c r="N4" s="20"/>
      <c r="O4" s="38"/>
    </row>
    <row r="5" s="1" customFormat="true" ht="82.5" hidden="false" customHeight="true" outlineLevel="0" collapsed="false">
      <c r="A5" s="7" t="s">
        <v>12</v>
      </c>
      <c r="B5" s="8" t="s">
        <v>156</v>
      </c>
      <c r="C5" s="10" t="n">
        <v>175.72498</v>
      </c>
      <c r="D5" s="10"/>
      <c r="E5" s="10"/>
      <c r="F5" s="10" t="n">
        <v>201.3</v>
      </c>
      <c r="G5" s="10"/>
      <c r="H5" s="10" t="n">
        <v>250</v>
      </c>
      <c r="I5" s="10"/>
      <c r="J5" s="10" t="n">
        <v>250</v>
      </c>
      <c r="K5" s="10"/>
      <c r="L5" s="10" t="n">
        <v>250</v>
      </c>
      <c r="M5" s="9"/>
      <c r="N5" s="20" t="s">
        <v>157</v>
      </c>
      <c r="O5" s="38" t="s">
        <v>158</v>
      </c>
    </row>
    <row r="6" s="1" customFormat="true" ht="49.5" hidden="false" customHeight="true" outlineLevel="0" collapsed="false">
      <c r="A6" s="34"/>
      <c r="B6" s="12" t="s">
        <v>159</v>
      </c>
      <c r="C6" s="14" t="n">
        <v>4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20"/>
      <c r="O6" s="38"/>
    </row>
    <row r="7" s="18" customFormat="true" ht="49.5" hidden="false" customHeight="true" outlineLevel="0" collapsed="false">
      <c r="A7" s="15" t="s">
        <v>29</v>
      </c>
      <c r="B7" s="8" t="s">
        <v>160</v>
      </c>
      <c r="C7" s="10" t="n">
        <v>291.7</v>
      </c>
      <c r="D7" s="10" t="n">
        <f aca="false">D8</f>
        <v>0</v>
      </c>
      <c r="E7" s="10" t="n">
        <f aca="false">E8</f>
        <v>0</v>
      </c>
      <c r="F7" s="10" t="n">
        <v>511.1</v>
      </c>
      <c r="G7" s="10" t="n">
        <f aca="false">G8</f>
        <v>0</v>
      </c>
      <c r="H7" s="10" t="n">
        <v>200</v>
      </c>
      <c r="I7" s="10" t="n">
        <f aca="false">I8</f>
        <v>0</v>
      </c>
      <c r="J7" s="10" t="n">
        <v>200</v>
      </c>
      <c r="K7" s="10" t="n">
        <f aca="false">K8</f>
        <v>0</v>
      </c>
      <c r="L7" s="10" t="n">
        <v>200</v>
      </c>
      <c r="M7" s="10" t="n">
        <f aca="false">M8</f>
        <v>0</v>
      </c>
      <c r="N7" s="35" t="s">
        <v>161</v>
      </c>
      <c r="O7" s="40"/>
    </row>
    <row r="8" s="18" customFormat="true" ht="34.5" hidden="false" customHeight="true" outlineLevel="0" collapsed="false">
      <c r="A8" s="15"/>
      <c r="B8" s="12" t="s">
        <v>162</v>
      </c>
      <c r="C8" s="14" t="n">
        <v>17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35"/>
      <c r="O8" s="40"/>
    </row>
    <row r="9" s="18" customFormat="true" ht="34.5" hidden="false" customHeight="true" outlineLevel="0" collapsed="false">
      <c r="A9" s="34"/>
      <c r="B9" s="12" t="s">
        <v>163</v>
      </c>
      <c r="C9" s="14"/>
      <c r="D9" s="14"/>
      <c r="E9" s="14"/>
      <c r="F9" s="14" t="n">
        <v>300</v>
      </c>
      <c r="G9" s="14"/>
      <c r="H9" s="14"/>
      <c r="I9" s="14"/>
      <c r="J9" s="14"/>
      <c r="K9" s="14"/>
      <c r="L9" s="14"/>
      <c r="M9" s="14"/>
      <c r="N9" s="35"/>
      <c r="O9" s="40"/>
    </row>
    <row r="10" s="1" customFormat="true" ht="15.75" hidden="false" customHeight="false" outlineLevel="0" collapsed="false">
      <c r="A10" s="15"/>
      <c r="B10" s="8" t="s">
        <v>50</v>
      </c>
      <c r="C10" s="10" t="n">
        <f aca="false">C5+C7</f>
        <v>467.42498</v>
      </c>
      <c r="D10" s="10" t="n">
        <f aca="false">D5+D7</f>
        <v>0</v>
      </c>
      <c r="E10" s="10" t="n">
        <f aca="false">E5+E7</f>
        <v>0</v>
      </c>
      <c r="F10" s="10" t="n">
        <f aca="false">F5+F7</f>
        <v>712.4</v>
      </c>
      <c r="G10" s="10" t="n">
        <f aca="false">G5+G7</f>
        <v>0</v>
      </c>
      <c r="H10" s="10" t="n">
        <f aca="false">H5+H7</f>
        <v>450</v>
      </c>
      <c r="I10" s="10" t="n">
        <f aca="false">I5+I7</f>
        <v>0</v>
      </c>
      <c r="J10" s="10" t="n">
        <f aca="false">J5+J7</f>
        <v>450</v>
      </c>
      <c r="K10" s="10" t="n">
        <f aca="false">K5+K7</f>
        <v>0</v>
      </c>
      <c r="L10" s="10" t="n">
        <f aca="false">L5+L7</f>
        <v>450</v>
      </c>
      <c r="M10" s="10" t="n">
        <f aca="false">M5+M7</f>
        <v>0</v>
      </c>
      <c r="N10" s="20"/>
      <c r="O10" s="38"/>
    </row>
  </sheetData>
  <mergeCells count="10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7:A8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8.56"/>
    <col collapsed="false" customWidth="true" hidden="false" outlineLevel="0" max="3" min="3" style="41" width="9.7"/>
    <col collapsed="false" customWidth="true" hidden="false" outlineLevel="0" max="4" min="4" style="41" width="12.14"/>
    <col collapsed="false" customWidth="true" hidden="false" outlineLevel="0" max="6" min="5" style="41" width="10.99"/>
    <col collapsed="false" customWidth="true" hidden="false" outlineLevel="0" max="7" min="7" style="41" width="12.27"/>
    <col collapsed="false" customWidth="true" hidden="false" outlineLevel="0" max="8" min="8" style="41" width="11.13"/>
    <col collapsed="false" customWidth="true" hidden="false" outlineLevel="0" max="9" min="9" style="41" width="11.56"/>
    <col collapsed="false" customWidth="true" hidden="false" outlineLevel="0" max="10" min="10" style="41" width="10.99"/>
    <col collapsed="false" customWidth="true" hidden="false" outlineLevel="0" max="17" min="11" style="41" width="9.7"/>
    <col collapsed="false" customWidth="false" hidden="false" outlineLevel="0" max="257" min="18" style="41" width="9.14"/>
  </cols>
  <sheetData>
    <row r="1" s="1" customFormat="true" ht="60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42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6" t="s">
        <v>52</v>
      </c>
      <c r="M3" s="6"/>
      <c r="N3" s="6"/>
      <c r="O3" s="4" t="s">
        <v>8</v>
      </c>
      <c r="P3" s="4"/>
      <c r="Q3" s="4"/>
    </row>
    <row r="4" s="1" customFormat="true" ht="15.75" hidden="false" customHeight="false" outlineLevel="0" collapsed="false">
      <c r="A4" s="4"/>
      <c r="B4" s="5"/>
      <c r="C4" s="4" t="s">
        <v>9</v>
      </c>
      <c r="D4" s="4" t="s">
        <v>11</v>
      </c>
      <c r="E4" s="4" t="s">
        <v>125</v>
      </c>
      <c r="F4" s="4" t="s">
        <v>9</v>
      </c>
      <c r="G4" s="4" t="s">
        <v>11</v>
      </c>
      <c r="H4" s="4" t="s">
        <v>125</v>
      </c>
      <c r="I4" s="4" t="s">
        <v>9</v>
      </c>
      <c r="J4" s="4" t="s">
        <v>11</v>
      </c>
      <c r="K4" s="4" t="s">
        <v>125</v>
      </c>
      <c r="L4" s="4" t="s">
        <v>9</v>
      </c>
      <c r="M4" s="4" t="s">
        <v>11</v>
      </c>
      <c r="N4" s="4" t="s">
        <v>125</v>
      </c>
      <c r="O4" s="4" t="s">
        <v>9</v>
      </c>
      <c r="P4" s="4" t="s">
        <v>11</v>
      </c>
      <c r="Q4" s="4" t="s">
        <v>125</v>
      </c>
    </row>
    <row r="5" s="1" customFormat="true" ht="33.75" hidden="false" customHeight="true" outlineLevel="0" collapsed="false">
      <c r="A5" s="7" t="s">
        <v>12</v>
      </c>
      <c r="B5" s="43" t="s">
        <v>165</v>
      </c>
      <c r="C5" s="10" t="n">
        <f aca="false">SUM(C6:C16)</f>
        <v>0</v>
      </c>
      <c r="D5" s="10" t="n">
        <f aca="false">SUM(D6:D16)</f>
        <v>0</v>
      </c>
      <c r="E5" s="10" t="n">
        <f aca="false">SUM(E6:E16)</f>
        <v>0</v>
      </c>
      <c r="F5" s="10" t="n">
        <f aca="false">SUM(F6:F16)</f>
        <v>0</v>
      </c>
      <c r="G5" s="10" t="n">
        <f aca="false">SUM(G6:G16)</f>
        <v>0</v>
      </c>
      <c r="H5" s="10" t="n">
        <f aca="false">SUM(H6:H16)</f>
        <v>0</v>
      </c>
      <c r="I5" s="10" t="n">
        <f aca="false">SUM(I6:I16)</f>
        <v>451</v>
      </c>
      <c r="J5" s="10" t="n">
        <f aca="false">SUM(J6:J16)</f>
        <v>8549</v>
      </c>
      <c r="K5" s="10" t="n">
        <f aca="false">SUM(K6:K16)</f>
        <v>0</v>
      </c>
      <c r="L5" s="10" t="n">
        <f aca="false">SUM(L6:L16)</f>
        <v>0</v>
      </c>
      <c r="M5" s="10" t="n">
        <f aca="false">SUM(M6:M16)</f>
        <v>0</v>
      </c>
      <c r="N5" s="10" t="n">
        <f aca="false">SUM(N6:N16)</f>
        <v>0</v>
      </c>
      <c r="O5" s="10" t="n">
        <f aca="false">SUM(O6:O16)</f>
        <v>0</v>
      </c>
      <c r="P5" s="10" t="n">
        <f aca="false">SUM(P6:P16)</f>
        <v>0</v>
      </c>
      <c r="Q5" s="10" t="n">
        <f aca="false">SUM(Q6:Q16)</f>
        <v>0</v>
      </c>
    </row>
    <row r="6" s="1" customFormat="true" ht="49.5" hidden="false" customHeight="true" outlineLevel="0" collapsed="false">
      <c r="A6" s="7"/>
      <c r="B6" s="44" t="s">
        <v>16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5"/>
      <c r="O6" s="10"/>
      <c r="P6" s="10"/>
      <c r="Q6" s="46"/>
    </row>
    <row r="7" s="1" customFormat="true" ht="50.25" hidden="false" customHeight="true" outlineLevel="0" collapsed="false">
      <c r="A7" s="7"/>
      <c r="B7" s="12" t="s">
        <v>167</v>
      </c>
      <c r="C7" s="14"/>
      <c r="D7" s="14"/>
      <c r="E7" s="14"/>
      <c r="F7" s="13"/>
      <c r="G7" s="13"/>
      <c r="H7" s="13"/>
      <c r="I7" s="14"/>
      <c r="J7" s="14"/>
      <c r="K7" s="14"/>
      <c r="L7" s="14"/>
      <c r="M7" s="14"/>
      <c r="N7" s="47"/>
      <c r="O7" s="14"/>
      <c r="P7" s="14"/>
      <c r="Q7" s="46"/>
    </row>
    <row r="8" s="1" customFormat="true" ht="47.25" hidden="false" customHeight="true" outlineLevel="0" collapsed="false">
      <c r="A8" s="7"/>
      <c r="B8" s="12" t="s">
        <v>168</v>
      </c>
      <c r="C8" s="14"/>
      <c r="D8" s="14"/>
      <c r="E8" s="14"/>
      <c r="F8" s="13"/>
      <c r="G8" s="13"/>
      <c r="H8" s="13"/>
      <c r="I8" s="14"/>
      <c r="J8" s="14"/>
      <c r="K8" s="14"/>
      <c r="L8" s="14"/>
      <c r="M8" s="14"/>
      <c r="N8" s="47"/>
      <c r="O8" s="14"/>
      <c r="P8" s="14"/>
      <c r="Q8" s="46"/>
    </row>
    <row r="9" s="1" customFormat="true" ht="47.25" hidden="false" customHeight="true" outlineLevel="0" collapsed="false">
      <c r="A9" s="7"/>
      <c r="B9" s="12" t="s">
        <v>169</v>
      </c>
      <c r="C9" s="14"/>
      <c r="D9" s="14"/>
      <c r="E9" s="14"/>
      <c r="F9" s="13"/>
      <c r="G9" s="14"/>
      <c r="H9" s="14"/>
      <c r="I9" s="14"/>
      <c r="J9" s="14"/>
      <c r="K9" s="14"/>
      <c r="L9" s="14"/>
      <c r="M9" s="14"/>
      <c r="N9" s="47"/>
      <c r="O9" s="14"/>
      <c r="P9" s="14"/>
      <c r="Q9" s="46"/>
    </row>
    <row r="10" s="1" customFormat="true" ht="31.5" hidden="false" customHeight="true" outlineLevel="0" collapsed="false">
      <c r="A10" s="7"/>
      <c r="B10" s="12" t="s">
        <v>170</v>
      </c>
      <c r="C10" s="14"/>
      <c r="D10" s="14"/>
      <c r="E10" s="14"/>
      <c r="F10" s="13"/>
      <c r="G10" s="14"/>
      <c r="H10" s="14"/>
      <c r="I10" s="14" t="n">
        <v>451</v>
      </c>
      <c r="J10" s="14" t="n">
        <v>8549</v>
      </c>
      <c r="K10" s="14"/>
      <c r="L10" s="14"/>
      <c r="M10" s="14"/>
      <c r="N10" s="47"/>
      <c r="O10" s="14"/>
      <c r="P10" s="14"/>
      <c r="Q10" s="46"/>
      <c r="R10" s="1" t="s">
        <v>171</v>
      </c>
    </row>
    <row r="11" s="1" customFormat="true" ht="31.5" hidden="false" customHeight="true" outlineLevel="0" collapsed="false">
      <c r="A11" s="7"/>
      <c r="B11" s="12" t="s">
        <v>172</v>
      </c>
      <c r="C11" s="14"/>
      <c r="D11" s="14"/>
      <c r="E11" s="14"/>
      <c r="F11" s="13"/>
      <c r="G11" s="14"/>
      <c r="H11" s="14"/>
      <c r="I11" s="14"/>
      <c r="J11" s="14"/>
      <c r="K11" s="14"/>
      <c r="L11" s="14"/>
      <c r="M11" s="14"/>
      <c r="N11" s="47"/>
      <c r="O11" s="14"/>
      <c r="P11" s="14"/>
      <c r="Q11" s="46"/>
    </row>
    <row r="12" s="1" customFormat="true" ht="31.5" hidden="false" customHeight="true" outlineLevel="0" collapsed="false">
      <c r="A12" s="7"/>
      <c r="B12" s="12" t="s">
        <v>173</v>
      </c>
      <c r="C12" s="14"/>
      <c r="D12" s="14"/>
      <c r="E12" s="14"/>
      <c r="F12" s="13"/>
      <c r="G12" s="14"/>
      <c r="H12" s="14"/>
      <c r="I12" s="14"/>
      <c r="J12" s="14"/>
      <c r="K12" s="14"/>
      <c r="L12" s="14"/>
      <c r="M12" s="14"/>
      <c r="N12" s="47"/>
      <c r="O12" s="14"/>
      <c r="P12" s="14"/>
      <c r="Q12" s="46"/>
    </row>
    <row r="13" s="1" customFormat="true" ht="33.75" hidden="false" customHeight="true" outlineLevel="0" collapsed="false">
      <c r="A13" s="7"/>
      <c r="B13" s="12" t="s">
        <v>174</v>
      </c>
      <c r="C13" s="14"/>
      <c r="D13" s="14"/>
      <c r="E13" s="14"/>
      <c r="F13" s="13"/>
      <c r="G13" s="14"/>
      <c r="H13" s="14"/>
      <c r="I13" s="14"/>
      <c r="J13" s="14"/>
      <c r="K13" s="14"/>
      <c r="L13" s="14"/>
      <c r="M13" s="14"/>
      <c r="N13" s="47"/>
      <c r="O13" s="14"/>
      <c r="P13" s="14"/>
      <c r="Q13" s="46"/>
    </row>
    <row r="14" s="1" customFormat="true" ht="50.25" hidden="false" customHeight="true" outlineLevel="0" collapsed="false">
      <c r="A14" s="7"/>
      <c r="B14" s="12" t="s">
        <v>175</v>
      </c>
      <c r="C14" s="14"/>
      <c r="D14" s="14"/>
      <c r="E14" s="14"/>
      <c r="F14" s="13"/>
      <c r="G14" s="14"/>
      <c r="H14" s="14"/>
      <c r="I14" s="14"/>
      <c r="J14" s="14"/>
      <c r="K14" s="14"/>
      <c r="L14" s="14"/>
      <c r="M14" s="14"/>
      <c r="N14" s="47"/>
      <c r="O14" s="14"/>
      <c r="P14" s="14"/>
      <c r="Q14" s="46"/>
    </row>
    <row r="15" s="1" customFormat="true" ht="33" hidden="false" customHeight="true" outlineLevel="0" collapsed="false">
      <c r="A15" s="7"/>
      <c r="B15" s="12" t="s">
        <v>176</v>
      </c>
      <c r="C15" s="14"/>
      <c r="D15" s="14"/>
      <c r="E15" s="14"/>
      <c r="F15" s="13"/>
      <c r="G15" s="14"/>
      <c r="H15" s="14"/>
      <c r="I15" s="14"/>
      <c r="J15" s="14"/>
      <c r="K15" s="14"/>
      <c r="L15" s="14"/>
      <c r="M15" s="14"/>
      <c r="N15" s="47"/>
      <c r="O15" s="14"/>
      <c r="P15" s="14"/>
      <c r="Q15" s="46"/>
    </row>
    <row r="16" s="1" customFormat="true" ht="49.5" hidden="false" customHeight="true" outlineLevel="0" collapsed="false">
      <c r="A16" s="7"/>
      <c r="B16" s="12" t="s">
        <v>177</v>
      </c>
      <c r="C16" s="14"/>
      <c r="D16" s="14"/>
      <c r="E16" s="14"/>
      <c r="F16" s="13"/>
      <c r="G16" s="14"/>
      <c r="H16" s="14"/>
      <c r="I16" s="14"/>
      <c r="J16" s="14"/>
      <c r="K16" s="14"/>
      <c r="L16" s="14"/>
      <c r="M16" s="14"/>
      <c r="N16" s="47"/>
      <c r="O16" s="14"/>
      <c r="P16" s="14"/>
      <c r="Q16" s="46"/>
    </row>
    <row r="17" s="18" customFormat="true" ht="32.25" hidden="false" customHeight="true" outlineLevel="0" collapsed="false">
      <c r="A17" s="11" t="s">
        <v>29</v>
      </c>
      <c r="B17" s="8" t="s">
        <v>178</v>
      </c>
      <c r="C17" s="32" t="n">
        <f aca="false">SUM(C18:C25)</f>
        <v>921.97</v>
      </c>
      <c r="D17" s="32" t="n">
        <f aca="false">SUM(D18:D25)</f>
        <v>11734.38</v>
      </c>
      <c r="E17" s="32" t="n">
        <f aca="false">SUM(E18:E25)</f>
        <v>5779.62</v>
      </c>
      <c r="F17" s="32" t="n">
        <f aca="false">SUM(F18:F25)</f>
        <v>1500</v>
      </c>
      <c r="G17" s="32" t="n">
        <f aca="false">SUM(G18:G25)</f>
        <v>19573.8</v>
      </c>
      <c r="H17" s="32" t="n">
        <f aca="false">SUM(H18:H25)</f>
        <v>8926.2</v>
      </c>
      <c r="I17" s="32" t="n">
        <f aca="false">SUM(I18:I25)</f>
        <v>0</v>
      </c>
      <c r="J17" s="32" t="n">
        <f aca="false">SUM(J18:J25)</f>
        <v>0</v>
      </c>
      <c r="K17" s="32" t="n">
        <f aca="false">SUM(K18:K25)</f>
        <v>0</v>
      </c>
      <c r="L17" s="32" t="n">
        <f aca="false">SUM(L18:L25)</f>
        <v>0</v>
      </c>
      <c r="M17" s="32" t="n">
        <f aca="false">SUM(M18:M25)</f>
        <v>0</v>
      </c>
      <c r="N17" s="32" t="n">
        <f aca="false">SUM(N18:N25)</f>
        <v>0</v>
      </c>
      <c r="O17" s="32" t="n">
        <f aca="false">SUM(O18:O25)</f>
        <v>0</v>
      </c>
      <c r="P17" s="32" t="n">
        <f aca="false">SUM(P18:P25)</f>
        <v>0</v>
      </c>
      <c r="Q17" s="32" t="n">
        <f aca="false">SUM(Q18:Q25)</f>
        <v>0</v>
      </c>
      <c r="R17" s="18" t="n">
        <v>55550</v>
      </c>
    </row>
    <row r="18" s="18" customFormat="true" ht="81" hidden="false" customHeight="true" outlineLevel="0" collapsed="false">
      <c r="A18" s="11"/>
      <c r="B18" s="12" t="s">
        <v>179</v>
      </c>
      <c r="C18" s="28" t="n">
        <v>921.97</v>
      </c>
      <c r="D18" s="28" t="n">
        <v>11734.38</v>
      </c>
      <c r="E18" s="28" t="n">
        <v>5779.62</v>
      </c>
      <c r="F18" s="14"/>
      <c r="G18" s="14"/>
      <c r="H18" s="14"/>
      <c r="I18" s="14"/>
      <c r="J18" s="14"/>
      <c r="K18" s="14"/>
      <c r="L18" s="14"/>
      <c r="M18" s="14"/>
      <c r="N18" s="47"/>
      <c r="O18" s="14"/>
      <c r="P18" s="14"/>
      <c r="Q18" s="46"/>
    </row>
    <row r="19" s="18" customFormat="true" ht="84" hidden="false" customHeight="true" outlineLevel="0" collapsed="false">
      <c r="A19" s="11"/>
      <c r="B19" s="12" t="s">
        <v>180</v>
      </c>
      <c r="C19" s="32"/>
      <c r="D19" s="32"/>
      <c r="E19" s="32"/>
      <c r="F19" s="10"/>
      <c r="G19" s="10"/>
      <c r="H19" s="10"/>
      <c r="I19" s="10"/>
      <c r="J19" s="10"/>
      <c r="K19" s="10"/>
      <c r="L19" s="10"/>
      <c r="M19" s="10"/>
      <c r="N19" s="45"/>
      <c r="O19" s="10"/>
      <c r="P19" s="10"/>
      <c r="Q19" s="48"/>
    </row>
    <row r="20" s="18" customFormat="true" ht="153" hidden="false" customHeight="true" outlineLevel="0" collapsed="false">
      <c r="A20" s="11"/>
      <c r="B20" s="12" t="s">
        <v>181</v>
      </c>
      <c r="C20" s="32"/>
      <c r="D20" s="32"/>
      <c r="E20" s="32"/>
      <c r="F20" s="10"/>
      <c r="G20" s="10"/>
      <c r="H20" s="10"/>
      <c r="I20" s="10"/>
      <c r="J20" s="10"/>
      <c r="K20" s="10"/>
      <c r="L20" s="10"/>
      <c r="M20" s="10"/>
      <c r="N20" s="45"/>
      <c r="O20" s="10"/>
      <c r="P20" s="10"/>
      <c r="Q20" s="48"/>
    </row>
    <row r="21" s="18" customFormat="true" ht="83.25" hidden="false" customHeight="true" outlineLevel="0" collapsed="false">
      <c r="A21" s="11"/>
      <c r="B21" s="12" t="s">
        <v>182</v>
      </c>
      <c r="C21" s="32"/>
      <c r="D21" s="32"/>
      <c r="E21" s="32"/>
      <c r="F21" s="10"/>
      <c r="G21" s="10"/>
      <c r="H21" s="10"/>
      <c r="I21" s="10"/>
      <c r="J21" s="10"/>
      <c r="K21" s="10"/>
      <c r="L21" s="10"/>
      <c r="M21" s="10"/>
      <c r="N21" s="45"/>
      <c r="O21" s="10"/>
      <c r="P21" s="10"/>
      <c r="Q21" s="48"/>
    </row>
    <row r="22" s="18" customFormat="true" ht="86.25" hidden="false" customHeight="true" outlineLevel="0" collapsed="false">
      <c r="A22" s="11"/>
      <c r="B22" s="12" t="s">
        <v>183</v>
      </c>
      <c r="C22" s="32"/>
      <c r="D22" s="32"/>
      <c r="E22" s="32"/>
      <c r="F22" s="10"/>
      <c r="G22" s="10"/>
      <c r="H22" s="10"/>
      <c r="I22" s="10"/>
      <c r="J22" s="10"/>
      <c r="K22" s="10"/>
      <c r="L22" s="10"/>
      <c r="M22" s="10"/>
      <c r="N22" s="45"/>
      <c r="O22" s="10"/>
      <c r="P22" s="10"/>
      <c r="Q22" s="48"/>
    </row>
    <row r="23" s="18" customFormat="true" ht="42" hidden="false" customHeight="true" outlineLevel="0" collapsed="false">
      <c r="A23" s="11"/>
      <c r="B23" s="12" t="s">
        <v>184</v>
      </c>
      <c r="C23" s="32"/>
      <c r="D23" s="32"/>
      <c r="E23" s="32"/>
      <c r="F23" s="10"/>
      <c r="G23" s="10"/>
      <c r="H23" s="10"/>
      <c r="I23" s="10"/>
      <c r="J23" s="10"/>
      <c r="K23" s="10"/>
      <c r="L23" s="10"/>
      <c r="M23" s="10"/>
      <c r="N23" s="45"/>
      <c r="O23" s="10"/>
      <c r="P23" s="10"/>
      <c r="Q23" s="48"/>
    </row>
    <row r="24" s="18" customFormat="true" ht="68.25" hidden="false" customHeight="true" outlineLevel="0" collapsed="false">
      <c r="A24" s="11"/>
      <c r="B24" s="12" t="s">
        <v>185</v>
      </c>
      <c r="C24" s="32"/>
      <c r="D24" s="32"/>
      <c r="E24" s="32"/>
      <c r="F24" s="14" t="n">
        <v>1500</v>
      </c>
      <c r="G24" s="14" t="n">
        <v>19573.8</v>
      </c>
      <c r="H24" s="14" t="n">
        <v>8926.2</v>
      </c>
      <c r="I24" s="10"/>
      <c r="J24" s="10"/>
      <c r="K24" s="10"/>
      <c r="L24" s="10"/>
      <c r="M24" s="10"/>
      <c r="N24" s="45"/>
      <c r="O24" s="10"/>
      <c r="P24" s="10"/>
      <c r="Q24" s="48"/>
    </row>
    <row r="25" s="18" customFormat="true" ht="78.75" hidden="false" customHeight="false" outlineLevel="0" collapsed="false">
      <c r="A25" s="11"/>
      <c r="B25" s="12" t="s">
        <v>186</v>
      </c>
      <c r="C25" s="32"/>
      <c r="D25" s="32"/>
      <c r="E25" s="32"/>
      <c r="F25" s="10"/>
      <c r="G25" s="10"/>
      <c r="H25" s="10"/>
      <c r="I25" s="10"/>
      <c r="J25" s="10"/>
      <c r="K25" s="10"/>
      <c r="L25" s="10"/>
      <c r="M25" s="10"/>
      <c r="N25" s="45"/>
      <c r="O25" s="10"/>
      <c r="P25" s="10"/>
      <c r="Q25" s="48"/>
    </row>
    <row r="26" s="18" customFormat="true" ht="47.25" hidden="true" customHeight="true" outlineLevel="0" collapsed="false">
      <c r="A26" s="11"/>
      <c r="B26" s="12"/>
      <c r="C26" s="32"/>
      <c r="D26" s="32"/>
      <c r="E26" s="32"/>
      <c r="F26" s="10"/>
      <c r="G26" s="10"/>
      <c r="H26" s="10"/>
      <c r="I26" s="10"/>
      <c r="J26" s="10"/>
      <c r="K26" s="10"/>
      <c r="L26" s="10"/>
      <c r="M26" s="10"/>
      <c r="N26" s="45"/>
      <c r="O26" s="10"/>
      <c r="P26" s="10"/>
      <c r="Q26" s="48"/>
    </row>
    <row r="27" s="18" customFormat="true" ht="47.25" hidden="true" customHeight="true" outlineLevel="0" collapsed="false">
      <c r="A27" s="11"/>
      <c r="B27" s="12"/>
      <c r="C27" s="32"/>
      <c r="D27" s="32"/>
      <c r="E27" s="32"/>
      <c r="F27" s="10"/>
      <c r="G27" s="10"/>
      <c r="H27" s="10"/>
      <c r="I27" s="10"/>
      <c r="J27" s="10"/>
      <c r="K27" s="10"/>
      <c r="L27" s="10"/>
      <c r="M27" s="10"/>
      <c r="N27" s="45"/>
      <c r="O27" s="10"/>
      <c r="P27" s="10"/>
      <c r="Q27" s="48"/>
    </row>
    <row r="28" s="18" customFormat="true" ht="47.25" hidden="true" customHeight="true" outlineLevel="0" collapsed="false">
      <c r="A28" s="11"/>
      <c r="B28" s="12"/>
      <c r="C28" s="32"/>
      <c r="D28" s="32"/>
      <c r="E28" s="32"/>
      <c r="F28" s="10"/>
      <c r="G28" s="10"/>
      <c r="H28" s="10"/>
      <c r="I28" s="10"/>
      <c r="J28" s="10"/>
      <c r="K28" s="10"/>
      <c r="L28" s="10"/>
      <c r="M28" s="10"/>
      <c r="N28" s="45"/>
      <c r="O28" s="10"/>
      <c r="P28" s="10"/>
      <c r="Q28" s="48"/>
    </row>
    <row r="29" s="18" customFormat="true" ht="47.25" hidden="true" customHeight="true" outlineLevel="0" collapsed="false">
      <c r="A29" s="11"/>
      <c r="B29" s="12"/>
      <c r="C29" s="32"/>
      <c r="D29" s="32"/>
      <c r="E29" s="32"/>
      <c r="F29" s="10"/>
      <c r="G29" s="10"/>
      <c r="H29" s="10"/>
      <c r="I29" s="10"/>
      <c r="J29" s="10"/>
      <c r="K29" s="10"/>
      <c r="L29" s="10"/>
      <c r="M29" s="10"/>
      <c r="N29" s="45"/>
      <c r="O29" s="10"/>
      <c r="P29" s="10"/>
      <c r="Q29" s="48"/>
    </row>
    <row r="30" s="18" customFormat="true" ht="47.25" hidden="true" customHeight="true" outlineLevel="0" collapsed="false">
      <c r="A30" s="11"/>
      <c r="B30" s="12"/>
      <c r="C30" s="32"/>
      <c r="D30" s="32"/>
      <c r="E30" s="32"/>
      <c r="F30" s="10"/>
      <c r="G30" s="10"/>
      <c r="H30" s="10"/>
      <c r="I30" s="10"/>
      <c r="J30" s="10"/>
      <c r="K30" s="10"/>
      <c r="L30" s="10"/>
      <c r="M30" s="10"/>
      <c r="N30" s="45"/>
      <c r="O30" s="10"/>
      <c r="P30" s="10"/>
      <c r="Q30" s="48"/>
    </row>
    <row r="31" s="18" customFormat="true" ht="47.25" hidden="true" customHeight="true" outlineLevel="0" collapsed="false">
      <c r="A31" s="11"/>
      <c r="B31" s="12"/>
      <c r="C31" s="32"/>
      <c r="D31" s="32"/>
      <c r="E31" s="32"/>
      <c r="F31" s="10"/>
      <c r="G31" s="10"/>
      <c r="H31" s="10"/>
      <c r="I31" s="10"/>
      <c r="J31" s="10"/>
      <c r="K31" s="10"/>
      <c r="L31" s="10"/>
      <c r="M31" s="10"/>
      <c r="N31" s="45"/>
      <c r="O31" s="10"/>
      <c r="P31" s="10"/>
      <c r="Q31" s="48"/>
    </row>
    <row r="32" s="18" customFormat="true" ht="47.25" hidden="true" customHeight="true" outlineLevel="0" collapsed="false">
      <c r="A32" s="11"/>
      <c r="B32" s="12"/>
      <c r="C32" s="32"/>
      <c r="D32" s="32"/>
      <c r="E32" s="32"/>
      <c r="F32" s="10"/>
      <c r="G32" s="10"/>
      <c r="H32" s="10"/>
      <c r="I32" s="10"/>
      <c r="J32" s="10"/>
      <c r="K32" s="10"/>
      <c r="L32" s="10"/>
      <c r="M32" s="10"/>
      <c r="N32" s="45"/>
      <c r="O32" s="10"/>
      <c r="P32" s="10"/>
      <c r="Q32" s="48"/>
    </row>
    <row r="33" s="1" customFormat="true" ht="15.75" hidden="false" customHeight="false" outlineLevel="0" collapsed="false">
      <c r="A33" s="15"/>
      <c r="B33" s="8" t="s">
        <v>50</v>
      </c>
      <c r="C33" s="32" t="n">
        <f aca="false">C5+C17</f>
        <v>921.97</v>
      </c>
      <c r="D33" s="32" t="n">
        <f aca="false">D5+D17</f>
        <v>11734.38</v>
      </c>
      <c r="E33" s="32" t="n">
        <f aca="false">E5+E17</f>
        <v>5779.62</v>
      </c>
      <c r="F33" s="32" t="n">
        <f aca="false">F5+F17</f>
        <v>1500</v>
      </c>
      <c r="G33" s="32" t="n">
        <f aca="false">G5+G17</f>
        <v>19573.8</v>
      </c>
      <c r="H33" s="32" t="n">
        <f aca="false">H5+H17</f>
        <v>8926.2</v>
      </c>
      <c r="I33" s="32" t="n">
        <f aca="false">I5+I17</f>
        <v>451</v>
      </c>
      <c r="J33" s="32" t="n">
        <f aca="false">J5+J17</f>
        <v>8549</v>
      </c>
      <c r="K33" s="32" t="n">
        <f aca="false">K5+K17</f>
        <v>0</v>
      </c>
      <c r="L33" s="32" t="n">
        <f aca="false">L5+L17</f>
        <v>0</v>
      </c>
      <c r="M33" s="32" t="n">
        <f aca="false">M5+M17</f>
        <v>0</v>
      </c>
      <c r="N33" s="32" t="n">
        <f aca="false">N5+N17</f>
        <v>0</v>
      </c>
      <c r="O33" s="32" t="n">
        <f aca="false">O5+O17</f>
        <v>0</v>
      </c>
      <c r="P33" s="32" t="n">
        <f aca="false">P5+P17</f>
        <v>0</v>
      </c>
      <c r="Q33" s="32" t="n">
        <f aca="false">Q5+Q17</f>
        <v>0</v>
      </c>
    </row>
  </sheetData>
  <mergeCells count="11">
    <mergeCell ref="A1:J1"/>
    <mergeCell ref="A2:A4"/>
    <mergeCell ref="B2:B4"/>
    <mergeCell ref="C2:Q2"/>
    <mergeCell ref="C3:E3"/>
    <mergeCell ref="F3:H3"/>
    <mergeCell ref="I3:K3"/>
    <mergeCell ref="L3:N3"/>
    <mergeCell ref="O3:Q3"/>
    <mergeCell ref="A5:A16"/>
    <mergeCell ref="A17:A19"/>
  </mergeCells>
  <printOptions headings="false" gridLines="false" gridLinesSet="true" horizontalCentered="false" verticalCentered="false"/>
  <pageMargins left="0.409722222222222" right="0.320138888888889" top="0.42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A1: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14" min="3" style="1" width="7.85"/>
    <col collapsed="false" customWidth="true" hidden="false" outlineLevel="0" max="16" min="15" style="20" width="7.85"/>
    <col collapsed="false" customWidth="true" hidden="false" outlineLevel="0" max="18" min="17" style="38" width="7.85"/>
    <col collapsed="false" customWidth="true" hidden="false" outlineLevel="0" max="20" min="19" style="1" width="7.85"/>
    <col collapsed="false" customWidth="false" hidden="false" outlineLevel="0" max="257" min="21" style="1" width="9.14"/>
  </cols>
  <sheetData>
    <row r="1" customFormat="false" ht="60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  <c r="O3" s="4" t="s">
        <v>7</v>
      </c>
      <c r="P3" s="4"/>
      <c r="Q3" s="4"/>
      <c r="R3" s="4"/>
      <c r="S3" s="4" t="s">
        <v>8</v>
      </c>
      <c r="T3" s="4"/>
      <c r="U3" s="4"/>
      <c r="V3" s="4"/>
    </row>
    <row r="4" customFormat="fals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125</v>
      </c>
      <c r="G4" s="4" t="s">
        <v>9</v>
      </c>
      <c r="H4" s="4" t="s">
        <v>10</v>
      </c>
      <c r="I4" s="4" t="s">
        <v>11</v>
      </c>
      <c r="J4" s="4" t="s">
        <v>125</v>
      </c>
      <c r="K4" s="4" t="s">
        <v>9</v>
      </c>
      <c r="L4" s="4" t="s">
        <v>10</v>
      </c>
      <c r="M4" s="4" t="s">
        <v>11</v>
      </c>
      <c r="N4" s="4" t="s">
        <v>125</v>
      </c>
      <c r="O4" s="4" t="s">
        <v>9</v>
      </c>
      <c r="P4" s="4" t="s">
        <v>10</v>
      </c>
      <c r="Q4" s="4" t="s">
        <v>11</v>
      </c>
      <c r="R4" s="4" t="s">
        <v>125</v>
      </c>
      <c r="S4" s="4" t="s">
        <v>9</v>
      </c>
      <c r="T4" s="4" t="s">
        <v>10</v>
      </c>
      <c r="U4" s="4" t="s">
        <v>11</v>
      </c>
      <c r="V4" s="4" t="s">
        <v>125</v>
      </c>
    </row>
    <row r="5" customFormat="false" ht="38.25" hidden="false" customHeight="true" outlineLevel="0" collapsed="false">
      <c r="A5" s="15" t="s">
        <v>12</v>
      </c>
      <c r="B5" s="8" t="s">
        <v>18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46"/>
      <c r="V5" s="46"/>
    </row>
    <row r="6" customFormat="false" ht="66.75" hidden="true" customHeight="true" outlineLevel="0" collapsed="false">
      <c r="A6" s="15"/>
      <c r="B6" s="12" t="s">
        <v>18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"/>
      <c r="T6" s="14"/>
      <c r="U6" s="46"/>
      <c r="V6" s="46"/>
    </row>
    <row r="7" customFormat="false" ht="15.75" hidden="false" customHeight="false" outlineLevel="0" collapsed="false">
      <c r="A7" s="15"/>
      <c r="B7" s="8" t="s">
        <v>50</v>
      </c>
      <c r="C7" s="10" t="n">
        <f aca="false">C5</f>
        <v>0</v>
      </c>
      <c r="D7" s="10" t="n">
        <f aca="false">D5</f>
        <v>0</v>
      </c>
      <c r="E7" s="10" t="n">
        <f aca="false">E5</f>
        <v>0</v>
      </c>
      <c r="F7" s="10" t="n">
        <f aca="false">F5</f>
        <v>0</v>
      </c>
      <c r="G7" s="10" t="n">
        <f aca="false">G5</f>
        <v>0</v>
      </c>
      <c r="H7" s="10" t="n">
        <f aca="false">H5</f>
        <v>0</v>
      </c>
      <c r="I7" s="10" t="n">
        <f aca="false">I5</f>
        <v>0</v>
      </c>
      <c r="J7" s="10" t="n">
        <f aca="false">J5</f>
        <v>0</v>
      </c>
      <c r="K7" s="10" t="n">
        <f aca="false">K5</f>
        <v>0</v>
      </c>
      <c r="L7" s="10" t="n">
        <f aca="false">L5</f>
        <v>0</v>
      </c>
      <c r="M7" s="10" t="n">
        <f aca="false">M5</f>
        <v>0</v>
      </c>
      <c r="N7" s="10" t="n">
        <f aca="false">N5</f>
        <v>0</v>
      </c>
      <c r="O7" s="10" t="n">
        <f aca="false">O5</f>
        <v>0</v>
      </c>
      <c r="P7" s="10" t="n">
        <f aca="false">P5</f>
        <v>0</v>
      </c>
      <c r="Q7" s="10" t="n">
        <f aca="false">Q5</f>
        <v>0</v>
      </c>
      <c r="R7" s="10" t="n">
        <f aca="false">R5</f>
        <v>0</v>
      </c>
      <c r="S7" s="10" t="n">
        <f aca="false">S5</f>
        <v>0</v>
      </c>
      <c r="T7" s="10" t="n">
        <f aca="false">T5</f>
        <v>0</v>
      </c>
      <c r="U7" s="10" t="n">
        <f aca="false">U5</f>
        <v>0</v>
      </c>
      <c r="V7" s="10" t="n">
        <f aca="false">V5</f>
        <v>0</v>
      </c>
    </row>
  </sheetData>
  <mergeCells count="9">
    <mergeCell ref="A1:T1"/>
    <mergeCell ref="A2:A4"/>
    <mergeCell ref="B2:B4"/>
    <mergeCell ref="C2:V2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490277777777778" right="0.170138888888889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27"/>
    <col collapsed="false" customWidth="true" hidden="false" outlineLevel="0" max="2" min="2" style="41" width="11.42"/>
    <col collapsed="false" customWidth="true" hidden="false" outlineLevel="0" max="3" min="3" style="41" width="8.7"/>
    <col collapsed="false" customWidth="true" hidden="false" outlineLevel="0" max="4" min="4" style="41" width="13.7"/>
    <col collapsed="false" customWidth="true" hidden="false" outlineLevel="0" max="6" min="5" style="41" width="11.42"/>
    <col collapsed="false" customWidth="true" hidden="false" outlineLevel="0" max="7" min="7" style="41" width="10.13"/>
    <col collapsed="false" customWidth="true" hidden="false" outlineLevel="0" max="8" min="8" style="41" width="13.56"/>
    <col collapsed="false" customWidth="true" hidden="false" outlineLevel="0" max="9" min="9" style="41" width="10.85"/>
    <col collapsed="false" customWidth="true" hidden="false" outlineLevel="0" max="11" min="10" style="41" width="11.42"/>
    <col collapsed="false" customWidth="true" hidden="false" outlineLevel="0" max="12" min="12" style="41" width="11.99"/>
    <col collapsed="false" customWidth="true" hidden="false" outlineLevel="0" max="13" min="13" style="41" width="7.14"/>
    <col collapsed="false" customWidth="true" hidden="false" outlineLevel="0" max="14" min="14" style="41" width="11.42"/>
    <col collapsed="false" customWidth="true" hidden="false" outlineLevel="0" max="15" min="15" style="41" width="11.27"/>
    <col collapsed="false" customWidth="true" hidden="false" outlineLevel="0" max="16" min="16" style="41" width="10.13"/>
    <col collapsed="false" customWidth="true" hidden="false" outlineLevel="0" max="17" min="17" style="41" width="7.7"/>
    <col collapsed="false" customWidth="true" hidden="false" outlineLevel="0" max="18" min="18" style="41" width="11.42"/>
    <col collapsed="false" customWidth="true" hidden="false" outlineLevel="0" max="21" min="19" style="41" width="6.56"/>
    <col collapsed="false" customWidth="true" hidden="false" outlineLevel="0" max="22" min="22" style="41" width="13.7"/>
    <col collapsed="false" customWidth="true" hidden="false" outlineLevel="0" max="23" min="23" style="41" width="13.27"/>
    <col collapsed="false" customWidth="true" hidden="false" outlineLevel="0" max="24" min="24" style="41" width="11.13"/>
    <col collapsed="false" customWidth="true" hidden="false" outlineLevel="0" max="25" min="25" style="41" width="13.14"/>
    <col collapsed="false" customWidth="true" hidden="false" outlineLevel="0" max="26" min="26" style="41" width="12.14"/>
    <col collapsed="false" customWidth="false" hidden="false" outlineLevel="0" max="257" min="27" style="41" width="9.14"/>
  </cols>
  <sheetData>
    <row r="1" customFormat="false" ht="47.25" hidden="false" customHeight="true" outlineLevel="0" collapsed="false">
      <c r="A1" s="49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1" customFormat="true" ht="31.5" hidden="false" customHeight="true" outlineLevel="0" collapsed="false">
      <c r="A2" s="4" t="s">
        <v>191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0" t="s">
        <v>192</v>
      </c>
    </row>
    <row r="3" s="1" customFormat="true" ht="19.5" hidden="false" customHeight="true" outlineLevel="0" collapsed="false">
      <c r="A3" s="4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4" t="s">
        <v>52</v>
      </c>
      <c r="O3" s="4"/>
      <c r="P3" s="4"/>
      <c r="Q3" s="4"/>
      <c r="R3" s="4" t="s">
        <v>8</v>
      </c>
      <c r="S3" s="4"/>
      <c r="T3" s="4"/>
      <c r="U3" s="4"/>
      <c r="V3" s="46"/>
      <c r="W3" s="51" t="s">
        <v>193</v>
      </c>
      <c r="X3" s="51"/>
      <c r="Y3" s="51"/>
      <c r="Z3" s="51"/>
    </row>
    <row r="4" s="1" customFormat="true" ht="27.75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125</v>
      </c>
      <c r="F4" s="4" t="s">
        <v>9</v>
      </c>
      <c r="G4" s="4" t="s">
        <v>10</v>
      </c>
      <c r="H4" s="4" t="s">
        <v>11</v>
      </c>
      <c r="I4" s="4" t="s">
        <v>125</v>
      </c>
      <c r="J4" s="4" t="s">
        <v>9</v>
      </c>
      <c r="K4" s="4" t="s">
        <v>10</v>
      </c>
      <c r="L4" s="4" t="s">
        <v>11</v>
      </c>
      <c r="M4" s="4" t="s">
        <v>125</v>
      </c>
      <c r="N4" s="4" t="s">
        <v>9</v>
      </c>
      <c r="O4" s="4" t="s">
        <v>10</v>
      </c>
      <c r="P4" s="4" t="s">
        <v>11</v>
      </c>
      <c r="Q4" s="4" t="s">
        <v>125</v>
      </c>
      <c r="R4" s="4" t="s">
        <v>9</v>
      </c>
      <c r="S4" s="4" t="s">
        <v>10</v>
      </c>
      <c r="T4" s="4" t="s">
        <v>11</v>
      </c>
      <c r="U4" s="4" t="s">
        <v>125</v>
      </c>
      <c r="V4" s="46"/>
      <c r="W4" s="4" t="s">
        <v>9</v>
      </c>
      <c r="X4" s="4" t="s">
        <v>10</v>
      </c>
      <c r="Y4" s="4" t="s">
        <v>11</v>
      </c>
      <c r="Z4" s="4" t="s">
        <v>125</v>
      </c>
    </row>
    <row r="5" customFormat="false" ht="15" hidden="false" customHeight="false" outlineLevel="0" collapsed="false">
      <c r="A5" s="52" t="n">
        <v>1</v>
      </c>
      <c r="B5" s="53" t="n">
        <f aca="false">'1'!C33</f>
        <v>6100.15161</v>
      </c>
      <c r="C5" s="53" t="n">
        <f aca="false">'1'!D33</f>
        <v>816</v>
      </c>
      <c r="D5" s="53" t="n">
        <f aca="false">'1'!E33</f>
        <v>7659.46146</v>
      </c>
      <c r="E5" s="53"/>
      <c r="F5" s="53" t="n">
        <f aca="false">'1'!F33</f>
        <v>7999.3193</v>
      </c>
      <c r="G5" s="53" t="n">
        <f aca="false">'1'!G33</f>
        <v>1638.127</v>
      </c>
      <c r="H5" s="53" t="n">
        <f aca="false">'1'!H33</f>
        <v>3881.11112</v>
      </c>
      <c r="I5" s="53"/>
      <c r="J5" s="53" t="n">
        <f aca="false">'1'!I33</f>
        <v>4311.58</v>
      </c>
      <c r="K5" s="53" t="n">
        <f aca="false">'1'!J33</f>
        <v>1681.06</v>
      </c>
      <c r="L5" s="53" t="n">
        <f aca="false">'1'!K33</f>
        <v>0</v>
      </c>
      <c r="M5" s="53"/>
      <c r="N5" s="53" t="n">
        <f aca="false">'1'!L33</f>
        <v>4311.58</v>
      </c>
      <c r="O5" s="53" t="n">
        <f aca="false">'1'!M33</f>
        <v>1725.469</v>
      </c>
      <c r="P5" s="53" t="n">
        <f aca="false">'1'!N33</f>
        <v>1423.8369</v>
      </c>
      <c r="Q5" s="53"/>
      <c r="R5" s="53" t="n">
        <f aca="false">'1'!O33</f>
        <v>4600</v>
      </c>
      <c r="S5" s="53" t="n">
        <f aca="false">'1'!P33</f>
        <v>0</v>
      </c>
      <c r="T5" s="53" t="n">
        <f aca="false">'1'!Q33</f>
        <v>0</v>
      </c>
      <c r="U5" s="53"/>
      <c r="V5" s="54" t="n">
        <f aca="false">SUM(B5:U5)</f>
        <v>46147.69639</v>
      </c>
      <c r="W5" s="53" t="n">
        <f aca="false">B5+F5+J5+N5+R5</f>
        <v>27322.63091</v>
      </c>
      <c r="X5" s="53" t="n">
        <f aca="false">C5+G5+K5+O5+S5</f>
        <v>5860.656</v>
      </c>
      <c r="Y5" s="53" t="n">
        <f aca="false">D5+H5+L5+P5+T5</f>
        <v>12964.40948</v>
      </c>
      <c r="Z5" s="53" t="n">
        <f aca="false">Q5+U5</f>
        <v>0</v>
      </c>
    </row>
    <row r="6" customFormat="false" ht="15" hidden="false" customHeight="false" outlineLevel="0" collapsed="false">
      <c r="A6" s="52" t="n">
        <v>2</v>
      </c>
      <c r="B6" s="53" t="n">
        <f aca="false">'2'!C55</f>
        <v>19469.99354</v>
      </c>
      <c r="C6" s="53" t="n">
        <f aca="false">'2'!D55</f>
        <v>0</v>
      </c>
      <c r="D6" s="53" t="n">
        <f aca="false">'2'!E55</f>
        <v>96268.2106</v>
      </c>
      <c r="E6" s="53"/>
      <c r="F6" s="53" t="n">
        <f aca="false">'2'!F55</f>
        <v>18799.94318</v>
      </c>
      <c r="G6" s="53"/>
      <c r="H6" s="53" t="n">
        <f aca="false">'2'!G55</f>
        <v>51846.40183</v>
      </c>
      <c r="I6" s="53"/>
      <c r="J6" s="53" t="n">
        <f aca="false">'2'!H55</f>
        <v>12917.27363</v>
      </c>
      <c r="K6" s="53"/>
      <c r="L6" s="53" t="n">
        <f aca="false">'2'!I55</f>
        <v>41861.71599</v>
      </c>
      <c r="M6" s="53"/>
      <c r="N6" s="53" t="n">
        <f aca="false">'2'!J55</f>
        <v>16322.4964</v>
      </c>
      <c r="O6" s="53"/>
      <c r="P6" s="53" t="n">
        <f aca="false">'2'!K55</f>
        <v>0</v>
      </c>
      <c r="Q6" s="53"/>
      <c r="R6" s="53" t="n">
        <f aca="false">'2'!L55</f>
        <v>13110</v>
      </c>
      <c r="S6" s="53"/>
      <c r="T6" s="53" t="n">
        <f aca="false">'2'!M55</f>
        <v>0</v>
      </c>
      <c r="U6" s="53"/>
      <c r="V6" s="54" t="n">
        <f aca="false">SUM(B6:U6)</f>
        <v>270596.03517</v>
      </c>
      <c r="W6" s="53" t="n">
        <f aca="false">B6+F6+J6+N6+R6</f>
        <v>80619.70675</v>
      </c>
      <c r="X6" s="53" t="n">
        <f aca="false">C6+G6+K6+O6+S6</f>
        <v>0</v>
      </c>
      <c r="Y6" s="53" t="n">
        <f aca="false">D6+H6+L6+P6+T6</f>
        <v>189976.32842</v>
      </c>
      <c r="Z6" s="53" t="n">
        <f aca="false">Q6+U6</f>
        <v>0</v>
      </c>
    </row>
    <row r="7" customFormat="false" ht="15" hidden="false" customHeight="false" outlineLevel="0" collapsed="false">
      <c r="A7" s="52" t="n">
        <v>3</v>
      </c>
      <c r="B7" s="53" t="n">
        <f aca="false">'3'!C28</f>
        <v>1212.79</v>
      </c>
      <c r="C7" s="53" t="n">
        <f aca="false">'3'!D28</f>
        <v>0</v>
      </c>
      <c r="D7" s="53" t="n">
        <f aca="false">'3'!E28</f>
        <v>77078.85</v>
      </c>
      <c r="E7" s="53"/>
      <c r="F7" s="53" t="n">
        <f aca="false">'3'!F28</f>
        <v>677.927</v>
      </c>
      <c r="G7" s="53"/>
      <c r="H7" s="53" t="n">
        <f aca="false">'3'!G28</f>
        <v>40423.441</v>
      </c>
      <c r="I7" s="53"/>
      <c r="J7" s="53" t="n">
        <f aca="false">'3'!H28</f>
        <v>0</v>
      </c>
      <c r="K7" s="53"/>
      <c r="L7" s="53" t="n">
        <f aca="false">'3'!I28</f>
        <v>0</v>
      </c>
      <c r="M7" s="53"/>
      <c r="N7" s="53" t="n">
        <f aca="false">'3'!J28</f>
        <v>0</v>
      </c>
      <c r="O7" s="53"/>
      <c r="P7" s="53" t="n">
        <f aca="false">'3'!K28</f>
        <v>0</v>
      </c>
      <c r="Q7" s="53" t="n">
        <f aca="false">'3'!L28</f>
        <v>0</v>
      </c>
      <c r="R7" s="53" t="n">
        <f aca="false">'3'!M28</f>
        <v>0</v>
      </c>
      <c r="S7" s="53"/>
      <c r="T7" s="53" t="n">
        <f aca="false">'3'!N28</f>
        <v>0</v>
      </c>
      <c r="U7" s="53"/>
      <c r="V7" s="54" t="n">
        <f aca="false">SUM(B7:U7)</f>
        <v>119393.008</v>
      </c>
      <c r="W7" s="53" t="n">
        <f aca="false">B7+F7+J7+N7+R7</f>
        <v>1890.717</v>
      </c>
      <c r="X7" s="53" t="n">
        <f aca="false">C7+G7+K7+O7+S7</f>
        <v>0</v>
      </c>
      <c r="Y7" s="53" t="n">
        <f aca="false">D7+H7+L7+P7+T7</f>
        <v>117502.291</v>
      </c>
      <c r="Z7" s="53" t="n">
        <f aca="false">Q7+U7</f>
        <v>0</v>
      </c>
    </row>
    <row r="8" customFormat="false" ht="15" hidden="false" customHeight="false" outlineLevel="0" collapsed="false">
      <c r="A8" s="52" t="n">
        <v>4</v>
      </c>
      <c r="B8" s="53" t="n">
        <f aca="false">'4'!C10</f>
        <v>467.42498</v>
      </c>
      <c r="C8" s="53" t="n">
        <f aca="false">'4'!D10</f>
        <v>0</v>
      </c>
      <c r="D8" s="53" t="n">
        <f aca="false">'4'!E10</f>
        <v>0</v>
      </c>
      <c r="E8" s="53"/>
      <c r="F8" s="55" t="n">
        <f aca="false">'4'!F10</f>
        <v>712.4</v>
      </c>
      <c r="G8" s="55"/>
      <c r="H8" s="53" t="n">
        <f aca="false">'4'!G10</f>
        <v>0</v>
      </c>
      <c r="I8" s="53"/>
      <c r="J8" s="53" t="n">
        <f aca="false">'4'!H10</f>
        <v>450</v>
      </c>
      <c r="K8" s="53"/>
      <c r="L8" s="53" t="n">
        <f aca="false">'4'!I10</f>
        <v>0</v>
      </c>
      <c r="M8" s="53"/>
      <c r="N8" s="53" t="n">
        <f aca="false">'4'!J10</f>
        <v>450</v>
      </c>
      <c r="O8" s="53"/>
      <c r="P8" s="53" t="n">
        <f aca="false">'4'!K10</f>
        <v>0</v>
      </c>
      <c r="Q8" s="53"/>
      <c r="R8" s="53" t="n">
        <f aca="false">'4'!L10</f>
        <v>450</v>
      </c>
      <c r="S8" s="53"/>
      <c r="T8" s="53" t="n">
        <f aca="false">'4'!M10</f>
        <v>0</v>
      </c>
      <c r="U8" s="53"/>
      <c r="V8" s="54" t="n">
        <f aca="false">SUM(B8:U8)</f>
        <v>2529.82498</v>
      </c>
      <c r="W8" s="53" t="n">
        <f aca="false">B8+F8+J8+N8+R8</f>
        <v>2529.82498</v>
      </c>
      <c r="X8" s="53" t="n">
        <f aca="false">C8+G8+K8+O8+S8</f>
        <v>0</v>
      </c>
      <c r="Y8" s="53" t="n">
        <f aca="false">D8+H8+L8+P8+T8</f>
        <v>0</v>
      </c>
      <c r="Z8" s="53" t="n">
        <f aca="false">Q8+U8</f>
        <v>0</v>
      </c>
    </row>
    <row r="9" customFormat="false" ht="15" hidden="false" customHeight="false" outlineLevel="0" collapsed="false">
      <c r="A9" s="52" t="n">
        <v>5</v>
      </c>
      <c r="B9" s="53" t="n">
        <f aca="false">'5'!C33</f>
        <v>921.97</v>
      </c>
      <c r="C9" s="53"/>
      <c r="D9" s="53" t="n">
        <f aca="false">'5'!D33</f>
        <v>11734.38</v>
      </c>
      <c r="E9" s="53" t="n">
        <f aca="false">'5'!E33</f>
        <v>5779.62</v>
      </c>
      <c r="F9" s="55" t="n">
        <f aca="false">'5'!F33</f>
        <v>1500</v>
      </c>
      <c r="G9" s="55"/>
      <c r="H9" s="53" t="n">
        <f aca="false">'5'!G33</f>
        <v>19573.8</v>
      </c>
      <c r="I9" s="53" t="n">
        <f aca="false">'5'!H33</f>
        <v>8926.2</v>
      </c>
      <c r="J9" s="53" t="n">
        <f aca="false">'5'!I33</f>
        <v>451</v>
      </c>
      <c r="K9" s="53"/>
      <c r="L9" s="53" t="n">
        <f aca="false">'5'!J33</f>
        <v>8549</v>
      </c>
      <c r="M9" s="53" t="n">
        <f aca="false">'5'!K33</f>
        <v>0</v>
      </c>
      <c r="N9" s="53" t="n">
        <f aca="false">'5'!L33</f>
        <v>0</v>
      </c>
      <c r="O9" s="53"/>
      <c r="P9" s="53" t="n">
        <f aca="false">'5'!M33</f>
        <v>0</v>
      </c>
      <c r="Q9" s="53" t="n">
        <f aca="false">'5'!N33</f>
        <v>0</v>
      </c>
      <c r="R9" s="53" t="n">
        <f aca="false">'5'!O33</f>
        <v>0</v>
      </c>
      <c r="S9" s="53"/>
      <c r="T9" s="53" t="n">
        <f aca="false">'5'!P33</f>
        <v>0</v>
      </c>
      <c r="U9" s="53" t="n">
        <f aca="false">'5'!Q33</f>
        <v>0</v>
      </c>
      <c r="V9" s="54" t="n">
        <f aca="false">SUM(B9:U9)</f>
        <v>57435.97</v>
      </c>
      <c r="W9" s="53" t="n">
        <f aca="false">B9+F9+J9+N9+R9</f>
        <v>2872.97</v>
      </c>
      <c r="X9" s="53" t="n">
        <f aca="false">C9+G9+K9+O9+S9</f>
        <v>0</v>
      </c>
      <c r="Y9" s="53" t="n">
        <f aca="false">D9+H9+L9+P9+T9</f>
        <v>39857.18</v>
      </c>
      <c r="Z9" s="53" t="n">
        <f aca="false">Q9+U9+M9+I9+E9</f>
        <v>14705.82</v>
      </c>
    </row>
    <row r="10" customFormat="false" ht="15" hidden="false" customHeight="false" outlineLevel="0" collapsed="false">
      <c r="A10" s="52" t="n">
        <v>6</v>
      </c>
      <c r="B10" s="53" t="n">
        <f aca="false">'6'!C7</f>
        <v>0</v>
      </c>
      <c r="C10" s="53" t="n">
        <f aca="false">'6'!D7</f>
        <v>0</v>
      </c>
      <c r="D10" s="53" t="n">
        <f aca="false">'6'!E7</f>
        <v>0</v>
      </c>
      <c r="E10" s="53" t="n">
        <f aca="false">'6'!F7</f>
        <v>0</v>
      </c>
      <c r="F10" s="53" t="n">
        <f aca="false">'6'!G7</f>
        <v>0</v>
      </c>
      <c r="G10" s="53" t="n">
        <f aca="false">'6'!H7</f>
        <v>0</v>
      </c>
      <c r="H10" s="53" t="n">
        <f aca="false">'6'!I7</f>
        <v>0</v>
      </c>
      <c r="I10" s="53" t="n">
        <f aca="false">'6'!J7</f>
        <v>0</v>
      </c>
      <c r="J10" s="53" t="n">
        <f aca="false">'6'!K7</f>
        <v>0</v>
      </c>
      <c r="K10" s="53" t="n">
        <f aca="false">'6'!L7</f>
        <v>0</v>
      </c>
      <c r="L10" s="53" t="n">
        <f aca="false">'6'!M7</f>
        <v>0</v>
      </c>
      <c r="M10" s="53" t="n">
        <f aca="false">'6'!N7</f>
        <v>0</v>
      </c>
      <c r="N10" s="53" t="n">
        <f aca="false">'6'!O7</f>
        <v>0</v>
      </c>
      <c r="O10" s="53" t="n">
        <f aca="false">'6'!P7</f>
        <v>0</v>
      </c>
      <c r="P10" s="53" t="n">
        <f aca="false">'6'!Q7</f>
        <v>0</v>
      </c>
      <c r="Q10" s="53" t="n">
        <f aca="false">'6'!R7</f>
        <v>0</v>
      </c>
      <c r="R10" s="53" t="n">
        <f aca="false">'6'!S7</f>
        <v>0</v>
      </c>
      <c r="S10" s="53" t="n">
        <f aca="false">'6'!T7</f>
        <v>0</v>
      </c>
      <c r="T10" s="53" t="n">
        <f aca="false">'6'!U7</f>
        <v>0</v>
      </c>
      <c r="U10" s="53" t="n">
        <f aca="false">'6'!V7</f>
        <v>0</v>
      </c>
      <c r="V10" s="54" t="n">
        <f aca="false">SUM(B10:U10)</f>
        <v>0</v>
      </c>
      <c r="W10" s="53" t="n">
        <f aca="false">B10+F10+J10+N10+R10</f>
        <v>0</v>
      </c>
      <c r="X10" s="53" t="n">
        <f aca="false">C10+G10+K10+O10+S10</f>
        <v>0</v>
      </c>
      <c r="Y10" s="53" t="n">
        <f aca="false">D10+H10+L10+P10+T10</f>
        <v>0</v>
      </c>
      <c r="Z10" s="53" t="n">
        <f aca="false">Q10+U10</f>
        <v>0</v>
      </c>
    </row>
    <row r="11" s="58" customFormat="true" ht="15" hidden="false" customHeight="false" outlineLevel="0" collapsed="false">
      <c r="A11" s="56" t="s">
        <v>194</v>
      </c>
      <c r="B11" s="57" t="n">
        <f aca="false">SUM(B5:B9)</f>
        <v>28172.33013</v>
      </c>
      <c r="C11" s="57" t="n">
        <f aca="false">SUM(C5:C9)</f>
        <v>816</v>
      </c>
      <c r="D11" s="57" t="n">
        <f aca="false">SUM(D5:D9)</f>
        <v>192740.90206</v>
      </c>
      <c r="E11" s="57" t="n">
        <f aca="false">SUM(E5:E9)</f>
        <v>5779.62</v>
      </c>
      <c r="F11" s="57" t="n">
        <f aca="false">SUM(F5:F9)</f>
        <v>29689.58948</v>
      </c>
      <c r="G11" s="57" t="n">
        <f aca="false">SUM(G5:G9)</f>
        <v>1638.127</v>
      </c>
      <c r="H11" s="57" t="n">
        <f aca="false">SUM(H5:H9)</f>
        <v>115724.75395</v>
      </c>
      <c r="I11" s="57" t="n">
        <f aca="false">SUM(I5:I9)</f>
        <v>8926.2</v>
      </c>
      <c r="J11" s="57" t="n">
        <f aca="false">SUM(J5:J9)</f>
        <v>18129.85363</v>
      </c>
      <c r="K11" s="57" t="n">
        <f aca="false">SUM(K5:K9)</f>
        <v>1681.06</v>
      </c>
      <c r="L11" s="57" t="n">
        <f aca="false">SUM(L5:L9)</f>
        <v>50410.71599</v>
      </c>
      <c r="M11" s="57" t="n">
        <f aca="false">SUM(M5:M9)</f>
        <v>0</v>
      </c>
      <c r="N11" s="57" t="n">
        <f aca="false">SUM(N5:N9)</f>
        <v>21084.0764</v>
      </c>
      <c r="O11" s="57" t="n">
        <f aca="false">SUM(O5:O9)</f>
        <v>1725.469</v>
      </c>
      <c r="P11" s="57" t="n">
        <f aca="false">SUM(P5:P9)</f>
        <v>1423.8369</v>
      </c>
      <c r="Q11" s="57" t="n">
        <f aca="false">SUM(Q5:Q9)</f>
        <v>0</v>
      </c>
      <c r="R11" s="57" t="n">
        <f aca="false">SUM(R5:R10)</f>
        <v>18160</v>
      </c>
      <c r="S11" s="57" t="n">
        <f aca="false">SUM(S5:S10)</f>
        <v>0</v>
      </c>
      <c r="T11" s="57" t="n">
        <f aca="false">SUM(T5:T10)</f>
        <v>0</v>
      </c>
      <c r="U11" s="57" t="n">
        <f aca="false">SUM(U5:U10)</f>
        <v>0</v>
      </c>
      <c r="V11" s="57" t="n">
        <f aca="false">SUM(V5:V10)</f>
        <v>496102.53454</v>
      </c>
      <c r="W11" s="53" t="n">
        <f aca="false">B11+F11+J11+N11+R11</f>
        <v>115235.84964</v>
      </c>
      <c r="X11" s="53" t="n">
        <f aca="false">C11+G11+K11+O11+S11</f>
        <v>5860.656</v>
      </c>
      <c r="Y11" s="53" t="n">
        <f aca="false">D11+H11+L11+P11+T11</f>
        <v>360300.2089</v>
      </c>
      <c r="Z11" s="53" t="n">
        <f aca="false">E11+I11+M11+Q11+U11</f>
        <v>14705.82</v>
      </c>
    </row>
    <row r="12" customFormat="false" ht="15" hidden="false" customHeight="true" outlineLevel="0" collapsed="false">
      <c r="B12" s="59" t="n">
        <f aca="false">B11+C11+D11+E11</f>
        <v>227508.85219</v>
      </c>
      <c r="C12" s="59"/>
      <c r="D12" s="59"/>
      <c r="E12" s="59"/>
      <c r="F12" s="59" t="n">
        <f aca="false">F11+G11+H11+I11</f>
        <v>155978.67043</v>
      </c>
      <c r="G12" s="59"/>
      <c r="H12" s="59"/>
      <c r="I12" s="59"/>
      <c r="J12" s="59" t="n">
        <f aca="false">J11+K11+L11+M11</f>
        <v>70221.62962</v>
      </c>
      <c r="K12" s="59"/>
      <c r="L12" s="59"/>
      <c r="M12" s="59"/>
      <c r="N12" s="59" t="n">
        <f aca="false">N11+O11+P11+Q11</f>
        <v>24233.3823</v>
      </c>
      <c r="O12" s="59"/>
      <c r="P12" s="59"/>
      <c r="Q12" s="59"/>
      <c r="R12" s="59" t="n">
        <f aca="false">R11+S11+T11+U11</f>
        <v>18160</v>
      </c>
      <c r="S12" s="59"/>
      <c r="T12" s="59"/>
      <c r="U12" s="59"/>
      <c r="V12" s="60"/>
      <c r="W12" s="59" t="n">
        <f aca="false">W11+X11+Y11+Z11</f>
        <v>496102.53454</v>
      </c>
      <c r="X12" s="59"/>
      <c r="Y12" s="59"/>
      <c r="Z12" s="59"/>
    </row>
  </sheetData>
  <mergeCells count="15">
    <mergeCell ref="A1:V1"/>
    <mergeCell ref="A2:A4"/>
    <mergeCell ref="B2:U2"/>
    <mergeCell ref="B3:E3"/>
    <mergeCell ref="F3:I3"/>
    <mergeCell ref="J3:M3"/>
    <mergeCell ref="N3:Q3"/>
    <mergeCell ref="R3:U3"/>
    <mergeCell ref="W3:Z3"/>
    <mergeCell ref="B12:E12"/>
    <mergeCell ref="F12:I12"/>
    <mergeCell ref="J12:M12"/>
    <mergeCell ref="N12:Q12"/>
    <mergeCell ref="R12:U12"/>
    <mergeCell ref="W12:Z12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14" activeCellId="0" sqref="S1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6" min="6" style="0" width="10.71"/>
    <col collapsed="false" customWidth="true" hidden="false" outlineLevel="0" max="9" min="9" style="0" width="10.85"/>
    <col collapsed="false" customWidth="true" hidden="false" outlineLevel="0" max="12" min="12" style="0" width="10.99"/>
    <col collapsed="false" customWidth="true" hidden="false" outlineLevel="0" max="15" min="15" style="0" width="10.85"/>
    <col collapsed="false" customWidth="true" hidden="false" outlineLevel="0" max="17" min="17" style="0" width="10.99"/>
    <col collapsed="false" customWidth="true" hidden="false" outlineLevel="0" max="19" min="19" style="0" width="10.85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10.85"/>
    <col collapsed="false" customWidth="true" hidden="false" outlineLevel="0" max="24" min="24" style="0" width="11.99"/>
  </cols>
  <sheetData>
    <row r="1" customFormat="false" ht="70.5" hidden="false" customHeight="true" outlineLevel="0" collapsed="false">
      <c r="A1" s="61" t="s">
        <v>19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0" t="s">
        <v>196</v>
      </c>
    </row>
    <row r="2" s="66" customFormat="true" ht="31.5" hidden="false" customHeight="true" outlineLevel="0" collapsed="false">
      <c r="A2" s="62" t="s">
        <v>197</v>
      </c>
      <c r="B2" s="63" t="s">
        <v>198</v>
      </c>
      <c r="C2" s="62" t="s">
        <v>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4" t="s">
        <v>199</v>
      </c>
      <c r="V2" s="65"/>
      <c r="W2" s="65"/>
      <c r="X2" s="65"/>
    </row>
    <row r="3" s="66" customFormat="true" ht="19.5" hidden="false" customHeight="true" outlineLevel="0" collapsed="false">
      <c r="A3" s="62"/>
      <c r="B3" s="63"/>
      <c r="C3" s="4" t="s">
        <v>200</v>
      </c>
      <c r="D3" s="4"/>
      <c r="E3" s="4"/>
      <c r="F3" s="4" t="s">
        <v>201</v>
      </c>
      <c r="G3" s="4"/>
      <c r="H3" s="4"/>
      <c r="I3" s="62" t="s">
        <v>202</v>
      </c>
      <c r="J3" s="62"/>
      <c r="K3" s="62"/>
      <c r="L3" s="62" t="s">
        <v>203</v>
      </c>
      <c r="M3" s="62"/>
      <c r="N3" s="62"/>
      <c r="O3" s="62" t="s">
        <v>204</v>
      </c>
      <c r="P3" s="62"/>
      <c r="Q3" s="62" t="s">
        <v>205</v>
      </c>
      <c r="R3" s="62"/>
      <c r="S3" s="62" t="s">
        <v>4</v>
      </c>
      <c r="T3" s="62"/>
      <c r="U3" s="67"/>
      <c r="V3" s="68" t="s">
        <v>206</v>
      </c>
      <c r="W3" s="68"/>
      <c r="X3" s="68"/>
    </row>
    <row r="4" s="66" customFormat="true" ht="27.75" hidden="false" customHeight="true" outlineLevel="0" collapsed="false">
      <c r="A4" s="62"/>
      <c r="B4" s="63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62" t="s">
        <v>9</v>
      </c>
      <c r="J4" s="4" t="s">
        <v>10</v>
      </c>
      <c r="K4" s="62" t="s">
        <v>11</v>
      </c>
      <c r="L4" s="62" t="s">
        <v>9</v>
      </c>
      <c r="M4" s="4" t="s">
        <v>10</v>
      </c>
      <c r="N4" s="62" t="s">
        <v>11</v>
      </c>
      <c r="O4" s="62" t="s">
        <v>9</v>
      </c>
      <c r="P4" s="62" t="s">
        <v>11</v>
      </c>
      <c r="Q4" s="62" t="s">
        <v>9</v>
      </c>
      <c r="R4" s="62" t="s">
        <v>11</v>
      </c>
      <c r="S4" s="62" t="s">
        <v>9</v>
      </c>
      <c r="T4" s="62" t="s">
        <v>11</v>
      </c>
      <c r="U4" s="67"/>
      <c r="V4" s="62" t="s">
        <v>9</v>
      </c>
      <c r="W4" s="4" t="s">
        <v>10</v>
      </c>
      <c r="X4" s="62" t="s">
        <v>11</v>
      </c>
    </row>
    <row r="5" customFormat="false" ht="15" hidden="false" customHeight="false" outlineLevel="0" collapsed="false">
      <c r="A5" s="69" t="n">
        <v>1</v>
      </c>
      <c r="B5" s="70" t="n">
        <f aca="false">SUM(F5:H5)</f>
        <v>1694.9</v>
      </c>
      <c r="C5" s="53" t="n">
        <v>2141.7</v>
      </c>
      <c r="D5" s="53" t="n">
        <v>45.2</v>
      </c>
      <c r="E5" s="53" t="n">
        <v>2223.1</v>
      </c>
      <c r="F5" s="53" t="n">
        <v>1626.1</v>
      </c>
      <c r="G5" s="53" t="n">
        <v>68.8</v>
      </c>
      <c r="H5" s="53" t="n">
        <v>0</v>
      </c>
      <c r="I5" s="53" t="n">
        <v>1751.3</v>
      </c>
      <c r="J5" s="53" t="n">
        <v>75.4</v>
      </c>
      <c r="K5" s="53" t="n">
        <v>0</v>
      </c>
      <c r="L5" s="53" t="n">
        <v>1881</v>
      </c>
      <c r="M5" s="53" t="n">
        <v>82.9</v>
      </c>
      <c r="N5" s="53" t="n">
        <v>0</v>
      </c>
      <c r="O5" s="53" t="n">
        <v>2800</v>
      </c>
      <c r="P5" s="53"/>
      <c r="Q5" s="53" t="n">
        <v>2800</v>
      </c>
      <c r="R5" s="53"/>
      <c r="S5" s="53" t="n">
        <v>2800</v>
      </c>
      <c r="T5" s="53"/>
      <c r="U5" s="70" t="n">
        <f aca="false">SUM(C5:T5)</f>
        <v>18295.5</v>
      </c>
      <c r="V5" s="71" t="n">
        <f aca="false">C5+F5+I5+L5+O5+Q5+S5</f>
        <v>15800.1</v>
      </c>
      <c r="W5" s="71" t="n">
        <f aca="false">D5+G5+J5+M5+P5+R5+T5</f>
        <v>272.3</v>
      </c>
      <c r="X5" s="71" t="n">
        <f aca="false">E5+H5+K5+N5+P5+R5+T5</f>
        <v>2223.1</v>
      </c>
    </row>
    <row r="6" customFormat="false" ht="15" hidden="false" customHeight="false" outlineLevel="0" collapsed="false">
      <c r="A6" s="69" t="n">
        <v>2</v>
      </c>
      <c r="B6" s="70" t="n">
        <f aca="false">SUM(F6:H6)</f>
        <v>4921.3</v>
      </c>
      <c r="C6" s="53" t="n">
        <v>8507</v>
      </c>
      <c r="D6" s="53" t="n">
        <v>0</v>
      </c>
      <c r="E6" s="53" t="n">
        <v>15407.5</v>
      </c>
      <c r="F6" s="53" t="n">
        <v>4921.3</v>
      </c>
      <c r="G6" s="53" t="n">
        <v>0</v>
      </c>
      <c r="H6" s="53" t="n">
        <v>0</v>
      </c>
      <c r="I6" s="53" t="n">
        <v>3990.7</v>
      </c>
      <c r="J6" s="53"/>
      <c r="K6" s="53"/>
      <c r="L6" s="53" t="n">
        <v>3830.6</v>
      </c>
      <c r="M6" s="53"/>
      <c r="N6" s="53"/>
      <c r="O6" s="53" t="n">
        <v>1140</v>
      </c>
      <c r="P6" s="53"/>
      <c r="Q6" s="53" t="n">
        <v>1140</v>
      </c>
      <c r="R6" s="53"/>
      <c r="S6" s="53" t="n">
        <v>1140</v>
      </c>
      <c r="T6" s="53"/>
      <c r="U6" s="70" t="n">
        <f aca="false">SUM(C6:T6)</f>
        <v>40077.1</v>
      </c>
      <c r="V6" s="71" t="n">
        <f aca="false">C6+F6+I6+L6+O6+Q6+S6</f>
        <v>24669.6</v>
      </c>
      <c r="W6" s="71" t="n">
        <f aca="false">D6+G6+J6+M6+P6+R6+T6</f>
        <v>0</v>
      </c>
      <c r="X6" s="71" t="n">
        <f aca="false">E6+H6+K6+N6+P6+R6+T6</f>
        <v>15407.5</v>
      </c>
    </row>
    <row r="7" customFormat="false" ht="15" hidden="false" customHeight="false" outlineLevel="0" collapsed="false">
      <c r="A7" s="69" t="n">
        <v>3</v>
      </c>
      <c r="B7" s="70" t="n">
        <f aca="false">SUM(F7:H7)</f>
        <v>275</v>
      </c>
      <c r="C7" s="53" t="n">
        <v>218.4</v>
      </c>
      <c r="D7" s="53" t="n">
        <v>0</v>
      </c>
      <c r="E7" s="53" t="n">
        <v>2250.4</v>
      </c>
      <c r="F7" s="53" t="n">
        <v>275</v>
      </c>
      <c r="G7" s="53" t="n">
        <v>0</v>
      </c>
      <c r="H7" s="53" t="n">
        <v>0</v>
      </c>
      <c r="I7" s="53" t="n">
        <v>210</v>
      </c>
      <c r="J7" s="53"/>
      <c r="K7" s="53"/>
      <c r="L7" s="53" t="n">
        <v>210</v>
      </c>
      <c r="M7" s="53"/>
      <c r="N7" s="53"/>
      <c r="O7" s="53" t="n">
        <v>160</v>
      </c>
      <c r="P7" s="53"/>
      <c r="Q7" s="53" t="n">
        <v>160</v>
      </c>
      <c r="R7" s="53"/>
      <c r="S7" s="53" t="n">
        <v>160</v>
      </c>
      <c r="T7" s="53"/>
      <c r="U7" s="70" t="n">
        <f aca="false">SUM(C7:T7)</f>
        <v>3643.8</v>
      </c>
      <c r="V7" s="71" t="n">
        <f aca="false">C7+F7+I7+L7+O7+Q7+S7</f>
        <v>1393.4</v>
      </c>
      <c r="W7" s="71" t="n">
        <f aca="false">D7+G7+J7+M7+P7+R7+T7</f>
        <v>0</v>
      </c>
      <c r="X7" s="71" t="n">
        <f aca="false">E7+H7+K7+N7+P7+R7+T7</f>
        <v>2250.4</v>
      </c>
    </row>
    <row r="8" s="74" customFormat="true" ht="15" hidden="false" customHeight="false" outlineLevel="0" collapsed="false">
      <c r="A8" s="72" t="s">
        <v>194</v>
      </c>
      <c r="B8" s="73" t="n">
        <f aca="false">SUM(F8:H8)</f>
        <v>6891.2</v>
      </c>
      <c r="C8" s="73" t="n">
        <f aca="false">SUM(C5:C7)</f>
        <v>10867.1</v>
      </c>
      <c r="D8" s="73" t="n">
        <f aca="false">SUM(D5:D7)</f>
        <v>45.2</v>
      </c>
      <c r="E8" s="73" t="n">
        <f aca="false">SUM(E5:E7)</f>
        <v>19881</v>
      </c>
      <c r="F8" s="73" t="n">
        <f aca="false">SUM(F5:F7)</f>
        <v>6822.4</v>
      </c>
      <c r="G8" s="73" t="n">
        <f aca="false">SUM(G5:G7)</f>
        <v>68.8</v>
      </c>
      <c r="H8" s="73" t="n">
        <f aca="false">SUM(H5:H7)</f>
        <v>0</v>
      </c>
      <c r="I8" s="73" t="n">
        <f aca="false">SUM(I5:I7)</f>
        <v>5952</v>
      </c>
      <c r="J8" s="73" t="n">
        <f aca="false">SUM(J5:J7)</f>
        <v>75.4</v>
      </c>
      <c r="K8" s="73" t="n">
        <f aca="false">SUM(K5:K7)</f>
        <v>0</v>
      </c>
      <c r="L8" s="73" t="n">
        <f aca="false">SUM(L5:L7)</f>
        <v>5921.6</v>
      </c>
      <c r="M8" s="73" t="n">
        <f aca="false">SUM(M5:M7)</f>
        <v>82.9</v>
      </c>
      <c r="N8" s="73" t="n">
        <f aca="false">SUM(N5:N7)</f>
        <v>0</v>
      </c>
      <c r="O8" s="73" t="n">
        <f aca="false">SUM(O5:O7)</f>
        <v>4100</v>
      </c>
      <c r="P8" s="73" t="n">
        <f aca="false">SUM(P5:P7)</f>
        <v>0</v>
      </c>
      <c r="Q8" s="73" t="n">
        <f aca="false">SUM(Q5:Q7)</f>
        <v>4100</v>
      </c>
      <c r="R8" s="73" t="n">
        <f aca="false">SUM(R5:R7)</f>
        <v>0</v>
      </c>
      <c r="S8" s="73" t="n">
        <f aca="false">SUM(S5:S7)</f>
        <v>4100</v>
      </c>
      <c r="T8" s="73" t="n">
        <f aca="false">SUM(T5:T7)</f>
        <v>0</v>
      </c>
      <c r="U8" s="73" t="n">
        <f aca="false">SUM(U5:U7)</f>
        <v>62016.4</v>
      </c>
      <c r="V8" s="73" t="n">
        <f aca="false">SUM(V5:V7)</f>
        <v>41863.1</v>
      </c>
      <c r="W8" s="73" t="n">
        <f aca="false">SUM(W5:W7)</f>
        <v>272.3</v>
      </c>
      <c r="X8" s="73" t="n">
        <f aca="false">SUM(X5:X7)</f>
        <v>19881</v>
      </c>
    </row>
  </sheetData>
  <mergeCells count="13">
    <mergeCell ref="A1:N1"/>
    <mergeCell ref="A2:A4"/>
    <mergeCell ref="B2:B4"/>
    <mergeCell ref="C2:T2"/>
    <mergeCell ref="V2:X2"/>
    <mergeCell ref="C3:E3"/>
    <mergeCell ref="F3:H3"/>
    <mergeCell ref="I3:K3"/>
    <mergeCell ref="L3:N3"/>
    <mergeCell ref="O3:P3"/>
    <mergeCell ref="Q3:R3"/>
    <mergeCell ref="S3:T3"/>
    <mergeCell ref="V3:X3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pane xSplit="0" ySplit="3225" topLeftCell="A16" activePane="bottomLeft" state="split"/>
      <selection pane="topLeft" activeCell="A12" activeCellId="0" sqref="A12"/>
      <selection pane="bottomLeft" activeCell="A20" activeCellId="0" sqref="A20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5.13"/>
    <col collapsed="false" customWidth="true" hidden="false" outlineLevel="0" max="2" min="2" style="41" width="21.84"/>
    <col collapsed="false" customWidth="true" hidden="false" outlineLevel="0" max="3" min="3" style="41" width="8.7"/>
    <col collapsed="false" customWidth="true" hidden="false" outlineLevel="0" max="9" min="4" style="41" width="13.14"/>
    <col collapsed="false" customWidth="false" hidden="false" outlineLevel="0" max="11" min="10" style="76" width="9.14"/>
    <col collapsed="false" customWidth="false" hidden="false" outlineLevel="0" max="257" min="12" style="41" width="9.14"/>
  </cols>
  <sheetData>
    <row r="1" customFormat="false" ht="15" hidden="false" customHeight="true" outlineLevel="0" collapsed="false">
      <c r="A1" s="77" t="s">
        <v>207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9"/>
    </row>
    <row r="2" customFormat="false" ht="15.75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78"/>
      <c r="K2" s="78"/>
      <c r="L2" s="79"/>
    </row>
    <row r="3" customFormat="false" ht="15" hidden="false" customHeight="true" outlineLevel="0" collapsed="false">
      <c r="A3" s="77" t="s">
        <v>209</v>
      </c>
      <c r="B3" s="77"/>
      <c r="C3" s="77"/>
      <c r="D3" s="77"/>
      <c r="E3" s="77"/>
      <c r="F3" s="77"/>
      <c r="G3" s="77"/>
      <c r="H3" s="77"/>
      <c r="I3" s="77"/>
      <c r="J3" s="78"/>
      <c r="K3" s="78"/>
      <c r="L3" s="79"/>
    </row>
    <row r="4" customFormat="false" ht="15" hidden="false" customHeight="true" outlineLevel="0" collapsed="false">
      <c r="A4" s="77" t="s">
        <v>210</v>
      </c>
      <c r="B4" s="77"/>
      <c r="C4" s="77"/>
      <c r="D4" s="77"/>
      <c r="E4" s="77"/>
      <c r="F4" s="77"/>
      <c r="G4" s="77"/>
      <c r="H4" s="77"/>
      <c r="I4" s="77"/>
      <c r="J4" s="78"/>
      <c r="K4" s="78"/>
      <c r="L4" s="79"/>
    </row>
    <row r="5" customFormat="false" ht="15" hidden="false" customHeight="true" outlineLevel="0" collapsed="false">
      <c r="A5" s="77" t="s">
        <v>211</v>
      </c>
      <c r="B5" s="77"/>
      <c r="C5" s="77"/>
      <c r="D5" s="77"/>
      <c r="E5" s="77"/>
      <c r="F5" s="77"/>
      <c r="G5" s="77"/>
      <c r="H5" s="77"/>
      <c r="I5" s="77"/>
      <c r="J5" s="78"/>
      <c r="K5" s="78"/>
      <c r="L5" s="79"/>
    </row>
    <row r="6" customFormat="false" ht="15" hidden="false" customHeight="true" outlineLevel="0" collapsed="false">
      <c r="A6" s="77" t="s">
        <v>212</v>
      </c>
      <c r="B6" s="77"/>
      <c r="C6" s="77"/>
      <c r="D6" s="77"/>
      <c r="E6" s="77"/>
      <c r="F6" s="77"/>
      <c r="G6" s="77"/>
      <c r="H6" s="77"/>
      <c r="I6" s="77"/>
      <c r="J6" s="78"/>
      <c r="K6" s="78"/>
      <c r="L6" s="79"/>
    </row>
    <row r="7" customFormat="false" ht="73.5" hidden="false" customHeight="true" outlineLevel="0" collapsed="false">
      <c r="A7" s="77" t="s">
        <v>213</v>
      </c>
      <c r="B7" s="77"/>
      <c r="C7" s="77"/>
      <c r="D7" s="77"/>
      <c r="E7" s="77"/>
      <c r="F7" s="77"/>
      <c r="G7" s="77"/>
      <c r="H7" s="77"/>
      <c r="I7" s="77"/>
      <c r="J7" s="78"/>
      <c r="K7" s="78"/>
      <c r="L7" s="81"/>
    </row>
    <row r="8" customFormat="false" ht="15.75" hidden="false" customHeight="true" outlineLevel="0" collapsed="false">
      <c r="A8" s="82" t="s">
        <v>51</v>
      </c>
      <c r="B8" s="82"/>
      <c r="C8" s="82"/>
      <c r="D8" s="82"/>
      <c r="E8" s="82"/>
      <c r="F8" s="82"/>
      <c r="G8" s="82"/>
      <c r="H8" s="82"/>
      <c r="I8" s="82"/>
      <c r="J8" s="78"/>
      <c r="K8" s="78"/>
      <c r="L8" s="79"/>
    </row>
    <row r="9" customFormat="false" ht="15.75" hidden="false" customHeight="true" outlineLevel="0" collapsed="false">
      <c r="A9" s="82" t="s">
        <v>214</v>
      </c>
      <c r="B9" s="82"/>
      <c r="C9" s="82"/>
      <c r="D9" s="82"/>
      <c r="E9" s="82"/>
      <c r="F9" s="82"/>
      <c r="G9" s="82"/>
      <c r="H9" s="82"/>
      <c r="I9" s="82"/>
      <c r="J9" s="78"/>
      <c r="K9" s="78"/>
      <c r="L9" s="79"/>
    </row>
    <row r="10" customFormat="false" ht="15.75" hidden="false" customHeight="true" outlineLevel="0" collapsed="false">
      <c r="A10" s="82" t="s">
        <v>215</v>
      </c>
      <c r="B10" s="82"/>
      <c r="C10" s="82"/>
      <c r="D10" s="82"/>
      <c r="E10" s="82"/>
      <c r="F10" s="82"/>
      <c r="G10" s="82"/>
      <c r="H10" s="82"/>
      <c r="I10" s="82"/>
      <c r="J10" s="78"/>
      <c r="K10" s="78"/>
      <c r="L10" s="79"/>
    </row>
    <row r="11" customFormat="false" ht="15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78"/>
      <c r="K11" s="78"/>
      <c r="L11" s="81"/>
    </row>
    <row r="12" s="89" customFormat="true" ht="15" hidden="false" customHeight="true" outlineLevel="0" collapsed="false">
      <c r="A12" s="85" t="s">
        <v>216</v>
      </c>
      <c r="B12" s="86" t="s">
        <v>217</v>
      </c>
      <c r="C12" s="86" t="s">
        <v>218</v>
      </c>
      <c r="D12" s="86" t="s">
        <v>219</v>
      </c>
      <c r="E12" s="86"/>
      <c r="F12" s="86"/>
      <c r="G12" s="86"/>
      <c r="H12" s="86"/>
      <c r="I12" s="86"/>
      <c r="J12" s="87"/>
      <c r="K12" s="87"/>
      <c r="L12" s="88"/>
    </row>
    <row r="13" s="89" customFormat="true" ht="15" hidden="false" customHeight="true" outlineLevel="0" collapsed="false">
      <c r="A13" s="85"/>
      <c r="B13" s="86"/>
      <c r="C13" s="86"/>
      <c r="D13" s="90"/>
      <c r="E13" s="86" t="s">
        <v>220</v>
      </c>
      <c r="F13" s="86"/>
      <c r="G13" s="86"/>
      <c r="H13" s="86"/>
      <c r="I13" s="86"/>
      <c r="J13" s="87"/>
      <c r="K13" s="87"/>
      <c r="L13" s="88"/>
    </row>
    <row r="14" s="89" customFormat="true" ht="74.25" hidden="false" customHeight="true" outlineLevel="0" collapsed="false">
      <c r="A14" s="85"/>
      <c r="B14" s="86"/>
      <c r="C14" s="86"/>
      <c r="D14" s="91" t="s">
        <v>221</v>
      </c>
      <c r="E14" s="91" t="s">
        <v>222</v>
      </c>
      <c r="F14" s="91" t="s">
        <v>223</v>
      </c>
      <c r="G14" s="91" t="s">
        <v>224</v>
      </c>
      <c r="H14" s="91" t="s">
        <v>225</v>
      </c>
      <c r="I14" s="91" t="s">
        <v>226</v>
      </c>
      <c r="J14" s="92"/>
      <c r="K14" s="92"/>
      <c r="L14" s="88"/>
    </row>
    <row r="15" s="89" customFormat="true" ht="15.75" hidden="false" customHeight="true" outlineLevel="0" collapsed="false">
      <c r="A15" s="85" t="n">
        <v>1</v>
      </c>
      <c r="B15" s="86" t="n">
        <v>2</v>
      </c>
      <c r="C15" s="86" t="n">
        <v>3</v>
      </c>
      <c r="D15" s="86" t="n">
        <v>4</v>
      </c>
      <c r="E15" s="86" t="n">
        <v>5</v>
      </c>
      <c r="F15" s="86" t="n">
        <v>6</v>
      </c>
      <c r="G15" s="86" t="n">
        <v>7</v>
      </c>
      <c r="H15" s="86" t="n">
        <v>8</v>
      </c>
      <c r="I15" s="86" t="n">
        <v>9</v>
      </c>
      <c r="J15" s="87"/>
      <c r="K15" s="87"/>
      <c r="L15" s="88"/>
    </row>
    <row r="16" customFormat="false" ht="22.5" hidden="false" customHeight="true" outlineLevel="0" collapsed="false">
      <c r="A16" s="93" t="s">
        <v>227</v>
      </c>
      <c r="B16" s="94" t="s">
        <v>228</v>
      </c>
      <c r="C16" s="95" t="n">
        <v>2022</v>
      </c>
      <c r="D16" s="96" t="n">
        <f aca="false">SUM(E16:I16)</f>
        <v>100379.18141</v>
      </c>
      <c r="E16" s="96" t="n">
        <f aca="false">E31+E41+E49+E57+E65+E86+E98+E106+E120+E134+E77+E172+E184</f>
        <v>0</v>
      </c>
      <c r="F16" s="96" t="n">
        <f aca="false">F31+F41+F49+F57+F65+F86+F98+F106+F120+F134+F77+F172+F184</f>
        <v>64979.01507</v>
      </c>
      <c r="G16" s="96" t="n">
        <f aca="false">G31+G41+G49+G57+G65+G86+G98+G106+G120+G134+G77+G172+G184</f>
        <v>2307.477</v>
      </c>
      <c r="H16" s="96" t="n">
        <f aca="false">H31+H41+H49+H57+H65+H86+H98+H106+H120+H134+H77+H172+H184</f>
        <v>33092.68934</v>
      </c>
      <c r="I16" s="96" t="n">
        <f aca="false">I31+I41+I49+I57+I65+I86+I98+I106+I120+I134+I77+I172+I184</f>
        <v>0</v>
      </c>
      <c r="J16" s="97"/>
      <c r="K16" s="97"/>
      <c r="L16" s="81"/>
    </row>
    <row r="17" customFormat="false" ht="22.5" hidden="false" customHeight="true" outlineLevel="0" collapsed="false">
      <c r="A17" s="93"/>
      <c r="B17" s="94"/>
      <c r="C17" s="95" t="n">
        <v>2023</v>
      </c>
      <c r="D17" s="96" t="n">
        <f aca="false">SUM(E17:I17)</f>
        <v>36105.18255</v>
      </c>
      <c r="E17" s="96" t="n">
        <f aca="false">E32+E42+E50+E58+E66+E87+E99+E107+E121+E135+E78+E173+E185+E22</f>
        <v>2512</v>
      </c>
      <c r="F17" s="96" t="n">
        <f aca="false">F32+F42+F50+F58+F66+F87+F99+F107+F121+F135+F78+F173+F185+F22</f>
        <v>7042.82989</v>
      </c>
      <c r="G17" s="96" t="n">
        <f aca="false">G32+G42+G50+G58+G66+G87+G99+G107+G121+G135+G78+G173+G185+G22</f>
        <v>1753.592</v>
      </c>
      <c r="H17" s="96" t="n">
        <f aca="false">H32+H42+H50+H58+H66+H87+H99+H107+H121+H135+H78+H173+H185+H22</f>
        <v>24796.76066</v>
      </c>
      <c r="I17" s="96" t="n">
        <f aca="false">I32+I42+I50+I58+I66+I87+I99+I107+I121+I135+I78+I173+I185+I22</f>
        <v>0</v>
      </c>
      <c r="J17" s="97"/>
      <c r="K17" s="97"/>
      <c r="L17" s="81"/>
    </row>
    <row r="18" customFormat="false" ht="22.5" hidden="false" customHeight="true" outlineLevel="0" collapsed="false">
      <c r="A18" s="93"/>
      <c r="B18" s="94"/>
      <c r="C18" s="95" t="n">
        <v>2024</v>
      </c>
      <c r="D18" s="96" t="n">
        <f aca="false">SUM(E18:I18)</f>
        <v>27379.72183</v>
      </c>
      <c r="E18" s="96" t="n">
        <f aca="false">E33+E43+E51+E59+E67+E88+E100+E108+E122+E136+E79+E174+E186</f>
        <v>0</v>
      </c>
      <c r="F18" s="96" t="n">
        <f aca="false">F33+F43+F51+F59+F67+F88+F100+F108+F122+F136+F79+F174+F186</f>
        <v>1605.8</v>
      </c>
      <c r="G18" s="96" t="n">
        <f aca="false">G33+G43+G51+G59+G67+G88+G100+G108+G122+G136+G79+G174+G186</f>
        <v>2060.274</v>
      </c>
      <c r="H18" s="96" t="n">
        <f aca="false">H33+H43+H51+H59+H67+H88+H100+H108+H122+H136+H79+H174+H186</f>
        <v>23713.64783</v>
      </c>
      <c r="I18" s="96" t="n">
        <f aca="false">I33+I43+I51+I59+I67+I88+I100+I108+I122+I136+I79+I174+I186</f>
        <v>0</v>
      </c>
      <c r="J18" s="97"/>
      <c r="K18" s="97"/>
      <c r="L18" s="81"/>
    </row>
    <row r="19" customFormat="false" ht="22.5" hidden="false" customHeight="true" outlineLevel="0" collapsed="false">
      <c r="A19" s="94" t="s">
        <v>229</v>
      </c>
      <c r="B19" s="94"/>
      <c r="C19" s="95"/>
      <c r="D19" s="96" t="n">
        <f aca="false">SUM(E19:I19)</f>
        <v>163864.08579</v>
      </c>
      <c r="E19" s="96" t="n">
        <f aca="false">SUM(E16:E18)</f>
        <v>2512</v>
      </c>
      <c r="F19" s="96" t="n">
        <f aca="false">SUM(F16:F18)</f>
        <v>73627.64496</v>
      </c>
      <c r="G19" s="96" t="n">
        <f aca="false">SUM(G16:G18)</f>
        <v>6121.343</v>
      </c>
      <c r="H19" s="96" t="n">
        <f aca="false">SUM(H16:H18)</f>
        <v>81603.09783</v>
      </c>
      <c r="I19" s="96" t="n">
        <f aca="false">SUM(I16:I18)</f>
        <v>0</v>
      </c>
      <c r="J19" s="78"/>
      <c r="K19" s="78"/>
      <c r="L19" s="81"/>
    </row>
    <row r="20" s="100" customFormat="true" ht="22.5" hidden="false" customHeight="true" outlineLevel="0" collapsed="false">
      <c r="A20" s="98" t="s">
        <v>230</v>
      </c>
      <c r="B20" s="98"/>
      <c r="C20" s="98"/>
      <c r="D20" s="98"/>
      <c r="E20" s="98"/>
      <c r="F20" s="98"/>
      <c r="G20" s="98"/>
      <c r="H20" s="98"/>
      <c r="I20" s="98"/>
      <c r="J20" s="99"/>
      <c r="K20" s="99"/>
      <c r="L20" s="88"/>
    </row>
    <row r="21" customFormat="false" ht="22.5" hidden="false" customHeight="true" outlineLevel="0" collapsed="false">
      <c r="A21" s="93" t="s">
        <v>231</v>
      </c>
      <c r="B21" s="101"/>
      <c r="C21" s="95" t="n">
        <v>2022</v>
      </c>
      <c r="D21" s="96" t="n">
        <f aca="false">SUM(E21:I21)</f>
        <v>2512</v>
      </c>
      <c r="E21" s="96" t="n">
        <f aca="false">E25</f>
        <v>2512</v>
      </c>
      <c r="F21" s="96" t="n">
        <f aca="false">F25</f>
        <v>0</v>
      </c>
      <c r="G21" s="96" t="n">
        <f aca="false">G25</f>
        <v>0</v>
      </c>
      <c r="H21" s="96" t="n">
        <f aca="false">H25</f>
        <v>0</v>
      </c>
      <c r="I21" s="96" t="n">
        <f aca="false">I25</f>
        <v>0</v>
      </c>
      <c r="J21" s="78"/>
      <c r="K21" s="78"/>
      <c r="L21" s="81"/>
    </row>
    <row r="22" customFormat="false" ht="22.5" hidden="false" customHeight="true" outlineLevel="0" collapsed="false">
      <c r="A22" s="93"/>
      <c r="B22" s="101"/>
      <c r="C22" s="95" t="n">
        <v>2023</v>
      </c>
      <c r="D22" s="96" t="n">
        <f aca="false">SUM(E22:I22)</f>
        <v>12670.401</v>
      </c>
      <c r="E22" s="96" t="n">
        <f aca="false">E26</f>
        <v>2512</v>
      </c>
      <c r="F22" s="96" t="n">
        <f aca="false">F26</f>
        <v>5488</v>
      </c>
      <c r="G22" s="96" t="n">
        <f aca="false">G26</f>
        <v>0</v>
      </c>
      <c r="H22" s="96" t="n">
        <f aca="false">H26</f>
        <v>4670.401</v>
      </c>
      <c r="I22" s="96" t="n">
        <f aca="false">I26</f>
        <v>0</v>
      </c>
      <c r="J22" s="78"/>
      <c r="K22" s="78"/>
      <c r="L22" s="81"/>
    </row>
    <row r="23" customFormat="false" ht="22.5" hidden="false" customHeight="true" outlineLevel="0" collapsed="false">
      <c r="A23" s="93"/>
      <c r="B23" s="101"/>
      <c r="C23" s="95" t="n">
        <v>2024</v>
      </c>
      <c r="D23" s="96" t="n">
        <f aca="false">SUM(E23:I23)</f>
        <v>0</v>
      </c>
      <c r="E23" s="96" t="n">
        <f aca="false">E27</f>
        <v>0</v>
      </c>
      <c r="F23" s="96" t="n">
        <f aca="false">F27</f>
        <v>0</v>
      </c>
      <c r="G23" s="96" t="n">
        <f aca="false">G27</f>
        <v>0</v>
      </c>
      <c r="H23" s="96" t="n">
        <f aca="false">H27</f>
        <v>0</v>
      </c>
      <c r="I23" s="96" t="n">
        <f aca="false">I27</f>
        <v>0</v>
      </c>
      <c r="J23" s="78"/>
      <c r="K23" s="78"/>
      <c r="L23" s="81"/>
    </row>
    <row r="24" customFormat="false" ht="22.5" hidden="false" customHeight="true" outlineLevel="0" collapsed="false">
      <c r="A24" s="102" t="s">
        <v>232</v>
      </c>
      <c r="B24" s="102"/>
      <c r="C24" s="103"/>
      <c r="D24" s="96" t="n">
        <f aca="false">SUM(E24:I24)</f>
        <v>15182.401</v>
      </c>
      <c r="E24" s="96" t="n">
        <f aca="false">SUM(E21:E23)</f>
        <v>5024</v>
      </c>
      <c r="F24" s="96" t="n">
        <f aca="false">SUM(F21:F23)</f>
        <v>5488</v>
      </c>
      <c r="G24" s="96" t="n">
        <f aca="false">SUM(G21:G23)</f>
        <v>0</v>
      </c>
      <c r="H24" s="96" t="n">
        <f aca="false">SUM(H21:H23)</f>
        <v>4670.401</v>
      </c>
      <c r="I24" s="96" t="n">
        <f aca="false">SUM(I21:I23)</f>
        <v>0</v>
      </c>
      <c r="J24" s="78"/>
      <c r="K24" s="78"/>
      <c r="L24" s="81"/>
    </row>
    <row r="25" customFormat="false" ht="22.5" hidden="false" customHeight="true" outlineLevel="0" collapsed="false">
      <c r="A25" s="104" t="s">
        <v>233</v>
      </c>
      <c r="B25" s="85" t="s">
        <v>234</v>
      </c>
      <c r="C25" s="105" t="n">
        <v>2022</v>
      </c>
      <c r="D25" s="106" t="n">
        <f aca="false">SUM(E25:I25)</f>
        <v>2512</v>
      </c>
      <c r="E25" s="106" t="n">
        <f aca="false">E30</f>
        <v>2512</v>
      </c>
      <c r="F25" s="106" t="n">
        <v>0</v>
      </c>
      <c r="G25" s="106" t="n">
        <f aca="false">G30</f>
        <v>0</v>
      </c>
      <c r="H25" s="106" t="n">
        <v>0</v>
      </c>
      <c r="I25" s="106" t="n">
        <f aca="false">I30</f>
        <v>0</v>
      </c>
      <c r="J25" s="78"/>
      <c r="K25" s="78"/>
      <c r="L25" s="81"/>
    </row>
    <row r="26" customFormat="false" ht="22.5" hidden="false" customHeight="true" outlineLevel="0" collapsed="false">
      <c r="A26" s="104"/>
      <c r="B26" s="85"/>
      <c r="C26" s="105" t="n">
        <v>2023</v>
      </c>
      <c r="D26" s="106" t="n">
        <f aca="false">SUM(E26:I26)</f>
        <v>12670.401</v>
      </c>
      <c r="E26" s="106" t="n">
        <v>2512</v>
      </c>
      <c r="F26" s="106" t="n">
        <v>5488</v>
      </c>
      <c r="G26" s="106" t="n">
        <f aca="false">G31</f>
        <v>0</v>
      </c>
      <c r="H26" s="106" t="n">
        <v>4670.401</v>
      </c>
      <c r="I26" s="106" t="n">
        <f aca="false">I31</f>
        <v>0</v>
      </c>
      <c r="J26" s="78"/>
      <c r="K26" s="78"/>
      <c r="L26" s="81"/>
    </row>
    <row r="27" customFormat="false" ht="22.5" hidden="false" customHeight="true" outlineLevel="0" collapsed="false">
      <c r="A27" s="104"/>
      <c r="B27" s="85"/>
      <c r="C27" s="105" t="n">
        <v>2024</v>
      </c>
      <c r="D27" s="106" t="n">
        <f aca="false">SUM(E27:I27)</f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78"/>
      <c r="K27" s="78"/>
      <c r="L27" s="81"/>
    </row>
    <row r="28" customFormat="false" ht="22.5" hidden="false" customHeight="true" outlineLevel="0" collapsed="false">
      <c r="A28" s="107" t="s">
        <v>229</v>
      </c>
      <c r="B28" s="107"/>
      <c r="C28" s="108"/>
      <c r="D28" s="106" t="n">
        <f aca="false">SUM(E28:I28)</f>
        <v>15182.401</v>
      </c>
      <c r="E28" s="106" t="n">
        <f aca="false">SUM(E25:E27)</f>
        <v>5024</v>
      </c>
      <c r="F28" s="106" t="n">
        <f aca="false">SUM(F25:F27)</f>
        <v>5488</v>
      </c>
      <c r="G28" s="106" t="n">
        <f aca="false">SUM(G25:G27)</f>
        <v>0</v>
      </c>
      <c r="H28" s="106" t="n">
        <f aca="false">SUM(H25:H27)</f>
        <v>4670.401</v>
      </c>
      <c r="I28" s="106" t="n">
        <f aca="false">SUM(I25:I27)</f>
        <v>0</v>
      </c>
      <c r="J28" s="78" t="s">
        <v>235</v>
      </c>
      <c r="K28" s="78"/>
      <c r="L28" s="81"/>
    </row>
    <row r="29" customFormat="false" ht="22.5" hidden="false" customHeight="true" outlineLevel="0" collapsed="false">
      <c r="A29" s="107" t="s">
        <v>236</v>
      </c>
      <c r="B29" s="107"/>
      <c r="C29" s="108"/>
      <c r="D29" s="105"/>
      <c r="E29" s="105"/>
      <c r="F29" s="105"/>
      <c r="G29" s="105"/>
      <c r="H29" s="105"/>
      <c r="I29" s="105"/>
      <c r="J29" s="78"/>
      <c r="K29" s="78"/>
      <c r="L29" s="81"/>
    </row>
    <row r="30" customFormat="false" ht="35.25" hidden="false" customHeight="true" outlineLevel="0" collapsed="false">
      <c r="A30" s="104" t="s">
        <v>237</v>
      </c>
      <c r="B30" s="104"/>
      <c r="C30" s="105" t="n">
        <v>2023</v>
      </c>
      <c r="D30" s="106" t="n">
        <f aca="false">SUM(E30:I30)</f>
        <v>12670.401</v>
      </c>
      <c r="E30" s="106" t="n">
        <v>2512</v>
      </c>
      <c r="F30" s="106" t="n">
        <v>5488</v>
      </c>
      <c r="G30" s="106" t="n">
        <f aca="false">G35</f>
        <v>0</v>
      </c>
      <c r="H30" s="106" t="n">
        <v>4670.401</v>
      </c>
      <c r="I30" s="106" t="n">
        <f aca="false">I35</f>
        <v>0</v>
      </c>
      <c r="J30" s="78"/>
      <c r="K30" s="78"/>
      <c r="L30" s="81"/>
    </row>
    <row r="31" customFormat="false" ht="22.5" hidden="false" customHeight="true" outlineLevel="0" collapsed="false">
      <c r="A31" s="93" t="s">
        <v>238</v>
      </c>
      <c r="B31" s="101"/>
      <c r="C31" s="95" t="n">
        <v>2022</v>
      </c>
      <c r="D31" s="96" t="n">
        <f aca="false">SUM(E31:I31)</f>
        <v>0</v>
      </c>
      <c r="E31" s="96" t="n">
        <f aca="false">E35</f>
        <v>0</v>
      </c>
      <c r="F31" s="96" t="n">
        <f aca="false">F35</f>
        <v>0</v>
      </c>
      <c r="G31" s="96" t="n">
        <f aca="false">G35</f>
        <v>0</v>
      </c>
      <c r="H31" s="96" t="n">
        <f aca="false">H35</f>
        <v>0</v>
      </c>
      <c r="I31" s="96" t="n">
        <f aca="false">I35</f>
        <v>0</v>
      </c>
      <c r="J31" s="78"/>
      <c r="K31" s="78"/>
      <c r="L31" s="81"/>
    </row>
    <row r="32" customFormat="false" ht="22.5" hidden="false" customHeight="true" outlineLevel="0" collapsed="false">
      <c r="A32" s="93"/>
      <c r="B32" s="101"/>
      <c r="C32" s="95" t="n">
        <v>2023</v>
      </c>
      <c r="D32" s="96" t="n">
        <f aca="false">SUM(E32:I32)</f>
        <v>1727.59889</v>
      </c>
      <c r="E32" s="96" t="n">
        <f aca="false">E36</f>
        <v>0</v>
      </c>
      <c r="F32" s="96" t="n">
        <f aca="false">F36</f>
        <v>1554.82989</v>
      </c>
      <c r="G32" s="96" t="n">
        <f aca="false">G36</f>
        <v>0</v>
      </c>
      <c r="H32" s="96" t="n">
        <f aca="false">H36</f>
        <v>172.769</v>
      </c>
      <c r="I32" s="96" t="n">
        <f aca="false">I36</f>
        <v>0</v>
      </c>
      <c r="J32" s="78"/>
      <c r="K32" s="78"/>
      <c r="L32" s="81"/>
    </row>
    <row r="33" customFormat="false" ht="22.5" hidden="false" customHeight="true" outlineLevel="0" collapsed="false">
      <c r="A33" s="93"/>
      <c r="B33" s="101"/>
      <c r="C33" s="95" t="n">
        <v>2024</v>
      </c>
      <c r="D33" s="96" t="n">
        <f aca="false">SUM(E33:I33)</f>
        <v>0</v>
      </c>
      <c r="E33" s="96" t="n">
        <f aca="false">E37</f>
        <v>0</v>
      </c>
      <c r="F33" s="96" t="n">
        <f aca="false">F37</f>
        <v>0</v>
      </c>
      <c r="G33" s="96" t="n">
        <f aca="false">G37</f>
        <v>0</v>
      </c>
      <c r="H33" s="96" t="n">
        <f aca="false">H37</f>
        <v>0</v>
      </c>
      <c r="I33" s="96" t="n">
        <f aca="false">I37</f>
        <v>0</v>
      </c>
      <c r="J33" s="78"/>
      <c r="K33" s="78"/>
      <c r="L33" s="81"/>
    </row>
    <row r="34" customFormat="false" ht="22.5" hidden="false" customHeight="true" outlineLevel="0" collapsed="false">
      <c r="A34" s="102" t="s">
        <v>232</v>
      </c>
      <c r="B34" s="102"/>
      <c r="C34" s="103"/>
      <c r="D34" s="96" t="n">
        <f aca="false">SUM(E34:I34)</f>
        <v>1727.59889</v>
      </c>
      <c r="E34" s="96" t="n">
        <f aca="false">SUM(E31:E33)</f>
        <v>0</v>
      </c>
      <c r="F34" s="96" t="n">
        <f aca="false">SUM(F31:F33)</f>
        <v>1554.82989</v>
      </c>
      <c r="G34" s="96" t="n">
        <f aca="false">SUM(G31:G33)</f>
        <v>0</v>
      </c>
      <c r="H34" s="96" t="n">
        <f aca="false">SUM(H31:H33)</f>
        <v>172.769</v>
      </c>
      <c r="I34" s="96" t="n">
        <f aca="false">SUM(I31:I33)</f>
        <v>0</v>
      </c>
      <c r="J34" s="78"/>
      <c r="K34" s="78"/>
      <c r="L34" s="81"/>
    </row>
    <row r="35" customFormat="false" ht="22.5" hidden="false" customHeight="true" outlineLevel="0" collapsed="false">
      <c r="A35" s="104" t="s">
        <v>239</v>
      </c>
      <c r="B35" s="85" t="s">
        <v>234</v>
      </c>
      <c r="C35" s="105" t="n">
        <v>2022</v>
      </c>
      <c r="D35" s="106" t="n">
        <f aca="false">SUM(E35:I35)</f>
        <v>0</v>
      </c>
      <c r="E35" s="106" t="n">
        <f aca="false">E40</f>
        <v>0</v>
      </c>
      <c r="F35" s="106" t="n">
        <v>0</v>
      </c>
      <c r="G35" s="106" t="n">
        <f aca="false">G40</f>
        <v>0</v>
      </c>
      <c r="H35" s="106" t="n">
        <v>0</v>
      </c>
      <c r="I35" s="106" t="n">
        <f aca="false">I40</f>
        <v>0</v>
      </c>
      <c r="J35" s="78"/>
      <c r="K35" s="78"/>
      <c r="L35" s="81"/>
    </row>
    <row r="36" customFormat="false" ht="22.5" hidden="false" customHeight="true" outlineLevel="0" collapsed="false">
      <c r="A36" s="104"/>
      <c r="B36" s="85"/>
      <c r="C36" s="105" t="n">
        <v>2023</v>
      </c>
      <c r="D36" s="106" t="n">
        <f aca="false">SUM(E36:I36)</f>
        <v>1727.59889</v>
      </c>
      <c r="E36" s="106" t="n">
        <f aca="false">E41</f>
        <v>0</v>
      </c>
      <c r="F36" s="106" t="n">
        <v>1554.82989</v>
      </c>
      <c r="G36" s="106" t="n">
        <f aca="false">G41</f>
        <v>0</v>
      </c>
      <c r="H36" s="106" t="n">
        <v>172.769</v>
      </c>
      <c r="I36" s="106" t="n">
        <f aca="false">I41</f>
        <v>0</v>
      </c>
      <c r="J36" s="78"/>
      <c r="K36" s="78"/>
      <c r="L36" s="81"/>
    </row>
    <row r="37" customFormat="false" ht="22.5" hidden="false" customHeight="true" outlineLevel="0" collapsed="false">
      <c r="A37" s="104"/>
      <c r="B37" s="85"/>
      <c r="C37" s="105" t="n">
        <v>2024</v>
      </c>
      <c r="D37" s="106" t="n">
        <f aca="false">SUM(E37:I37)</f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78"/>
      <c r="K37" s="78"/>
      <c r="L37" s="81"/>
    </row>
    <row r="38" customFormat="false" ht="22.5" hidden="false" customHeight="true" outlineLevel="0" collapsed="false">
      <c r="A38" s="107" t="s">
        <v>229</v>
      </c>
      <c r="B38" s="107"/>
      <c r="C38" s="108"/>
      <c r="D38" s="106" t="n">
        <f aca="false">SUM(E38:I38)</f>
        <v>1727.59889</v>
      </c>
      <c r="E38" s="106" t="n">
        <f aca="false">SUM(E35:E37)</f>
        <v>0</v>
      </c>
      <c r="F38" s="106" t="n">
        <f aca="false">SUM(F35:F37)</f>
        <v>1554.82989</v>
      </c>
      <c r="G38" s="106" t="n">
        <f aca="false">SUM(G35:G37)</f>
        <v>0</v>
      </c>
      <c r="H38" s="106" t="n">
        <f aca="false">SUM(H35:H37)</f>
        <v>172.769</v>
      </c>
      <c r="I38" s="106" t="n">
        <f aca="false">SUM(I35:I37)</f>
        <v>0</v>
      </c>
      <c r="J38" s="78" t="s">
        <v>240</v>
      </c>
      <c r="K38" s="78"/>
      <c r="L38" s="81"/>
    </row>
    <row r="39" customFormat="false" ht="22.5" hidden="false" customHeight="true" outlineLevel="0" collapsed="false">
      <c r="A39" s="107" t="s">
        <v>236</v>
      </c>
      <c r="B39" s="107"/>
      <c r="C39" s="108"/>
      <c r="D39" s="105"/>
      <c r="E39" s="105"/>
      <c r="F39" s="105"/>
      <c r="G39" s="105"/>
      <c r="H39" s="105"/>
      <c r="I39" s="105"/>
      <c r="J39" s="78"/>
      <c r="K39" s="78"/>
      <c r="L39" s="81"/>
    </row>
    <row r="40" customFormat="false" ht="35.25" hidden="false" customHeight="true" outlineLevel="0" collapsed="false">
      <c r="A40" s="104" t="s">
        <v>241</v>
      </c>
      <c r="B40" s="104"/>
      <c r="C40" s="105" t="n">
        <v>2022</v>
      </c>
      <c r="D40" s="106" t="n">
        <f aca="false">SUM(E40:I40)</f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9" t="n">
        <v>0</v>
      </c>
      <c r="J40" s="78"/>
      <c r="K40" s="78"/>
      <c r="L40" s="81"/>
    </row>
    <row r="41" customFormat="false" ht="22.5" hidden="false" customHeight="true" outlineLevel="0" collapsed="false">
      <c r="A41" s="93" t="s">
        <v>242</v>
      </c>
      <c r="B41" s="101"/>
      <c r="C41" s="110" t="n">
        <v>2022</v>
      </c>
      <c r="D41" s="96" t="n">
        <f aca="false">SUM(E41:I41)</f>
        <v>14713.91431</v>
      </c>
      <c r="E41" s="111" t="n">
        <f aca="false">E45</f>
        <v>0</v>
      </c>
      <c r="F41" s="111" t="n">
        <f aca="false">F45</f>
        <v>14552.91431</v>
      </c>
      <c r="G41" s="111" t="n">
        <f aca="false">G45</f>
        <v>0</v>
      </c>
      <c r="H41" s="111" t="n">
        <f aca="false">H45</f>
        <v>161</v>
      </c>
      <c r="I41" s="111" t="n">
        <f aca="false">I45</f>
        <v>0</v>
      </c>
      <c r="J41" s="78"/>
      <c r="K41" s="78"/>
      <c r="L41" s="81"/>
    </row>
    <row r="42" customFormat="false" ht="22.5" hidden="false" customHeight="true" outlineLevel="0" collapsed="false">
      <c r="A42" s="93"/>
      <c r="B42" s="101"/>
      <c r="C42" s="110" t="n">
        <v>2023</v>
      </c>
      <c r="D42" s="96" t="n">
        <f aca="false">SUM(E42:I42)</f>
        <v>0</v>
      </c>
      <c r="E42" s="111" t="n">
        <f aca="false">E46</f>
        <v>0</v>
      </c>
      <c r="F42" s="111" t="n">
        <f aca="false">F46</f>
        <v>0</v>
      </c>
      <c r="G42" s="111" t="n">
        <f aca="false">G46</f>
        <v>0</v>
      </c>
      <c r="H42" s="111" t="n">
        <f aca="false">H46</f>
        <v>0</v>
      </c>
      <c r="I42" s="111" t="n">
        <f aca="false">I46</f>
        <v>0</v>
      </c>
      <c r="J42" s="78"/>
      <c r="K42" s="78"/>
      <c r="L42" s="81"/>
    </row>
    <row r="43" customFormat="false" ht="22.5" hidden="false" customHeight="true" outlineLevel="0" collapsed="false">
      <c r="A43" s="93"/>
      <c r="B43" s="101"/>
      <c r="C43" s="110" t="n">
        <v>2024</v>
      </c>
      <c r="D43" s="96" t="n">
        <f aca="false">SUM(E43:I43)</f>
        <v>0</v>
      </c>
      <c r="E43" s="111" t="n">
        <f aca="false">E47</f>
        <v>0</v>
      </c>
      <c r="F43" s="111" t="n">
        <f aca="false">F47</f>
        <v>0</v>
      </c>
      <c r="G43" s="111" t="n">
        <f aca="false">G47</f>
        <v>0</v>
      </c>
      <c r="H43" s="111" t="n">
        <f aca="false">H47</f>
        <v>0</v>
      </c>
      <c r="I43" s="111" t="n">
        <f aca="false">I47</f>
        <v>0</v>
      </c>
      <c r="J43" s="78"/>
      <c r="K43" s="78"/>
      <c r="L43" s="81"/>
    </row>
    <row r="44" customFormat="false" ht="22.5" hidden="false" customHeight="true" outlineLevel="0" collapsed="false">
      <c r="A44" s="101" t="s">
        <v>229</v>
      </c>
      <c r="B44" s="101"/>
      <c r="C44" s="112"/>
      <c r="D44" s="96" t="n">
        <f aca="false">SUM(E44:I44)</f>
        <v>14713.91431</v>
      </c>
      <c r="E44" s="96" t="n">
        <f aca="false">SUM(E41:E43)</f>
        <v>0</v>
      </c>
      <c r="F44" s="96" t="n">
        <f aca="false">SUM(F41:F43)</f>
        <v>14552.91431</v>
      </c>
      <c r="G44" s="96" t="n">
        <f aca="false">SUM(G41:G43)</f>
        <v>0</v>
      </c>
      <c r="H44" s="96" t="n">
        <f aca="false">SUM(H41:H43)</f>
        <v>161</v>
      </c>
      <c r="I44" s="96" t="n">
        <f aca="false">SUM(I41:I43)</f>
        <v>0</v>
      </c>
      <c r="J44" s="78"/>
      <c r="K44" s="78"/>
      <c r="L44" s="81"/>
    </row>
    <row r="45" customFormat="false" ht="22.5" hidden="false" customHeight="true" outlineLevel="0" collapsed="false">
      <c r="A45" s="104" t="s">
        <v>243</v>
      </c>
      <c r="B45" s="85" t="s">
        <v>244</v>
      </c>
      <c r="C45" s="105" t="n">
        <v>2022</v>
      </c>
      <c r="D45" s="106" t="n">
        <f aca="false">SUM(E45:I45)</f>
        <v>14713.91431</v>
      </c>
      <c r="E45" s="109" t="n">
        <v>0</v>
      </c>
      <c r="F45" s="109" t="n">
        <v>14552.91431</v>
      </c>
      <c r="G45" s="109" t="n">
        <v>0</v>
      </c>
      <c r="H45" s="106" t="n">
        <v>161</v>
      </c>
      <c r="I45" s="109" t="n">
        <v>0</v>
      </c>
      <c r="J45" s="78"/>
      <c r="K45" s="78"/>
      <c r="L45" s="81"/>
    </row>
    <row r="46" customFormat="false" ht="22.5" hidden="false" customHeight="true" outlineLevel="0" collapsed="false">
      <c r="A46" s="104"/>
      <c r="B46" s="85"/>
      <c r="C46" s="105" t="n">
        <v>2023</v>
      </c>
      <c r="D46" s="106" t="n">
        <f aca="false">SUM(E46:I46)</f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78"/>
      <c r="K46" s="78"/>
      <c r="L46" s="81"/>
    </row>
    <row r="47" customFormat="false" ht="22.5" hidden="false" customHeight="true" outlineLevel="0" collapsed="false">
      <c r="A47" s="104"/>
      <c r="B47" s="85"/>
      <c r="C47" s="105" t="n">
        <v>2024</v>
      </c>
      <c r="D47" s="106" t="n">
        <f aca="false">SUM(E47:I47)</f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78"/>
      <c r="K47" s="78"/>
      <c r="L47" s="81"/>
    </row>
    <row r="48" customFormat="false" ht="22.5" hidden="false" customHeight="true" outlineLevel="0" collapsed="false">
      <c r="A48" s="94" t="s">
        <v>229</v>
      </c>
      <c r="B48" s="94"/>
      <c r="C48" s="113"/>
      <c r="D48" s="106" t="n">
        <f aca="false">SUM(E48:I48)</f>
        <v>14713.91431</v>
      </c>
      <c r="E48" s="106" t="n">
        <f aca="false">SUM(E45:E47)</f>
        <v>0</v>
      </c>
      <c r="F48" s="106" t="n">
        <f aca="false">SUM(F45:F47)</f>
        <v>14552.91431</v>
      </c>
      <c r="G48" s="106" t="n">
        <f aca="false">SUM(G45:G47)</f>
        <v>0</v>
      </c>
      <c r="H48" s="106" t="n">
        <f aca="false">SUM(H45:H47)</f>
        <v>161</v>
      </c>
      <c r="I48" s="106" t="n">
        <f aca="false">SUM(I45:I47)</f>
        <v>0</v>
      </c>
      <c r="J48" s="78" t="s">
        <v>120</v>
      </c>
      <c r="K48" s="78"/>
      <c r="L48" s="81"/>
    </row>
    <row r="49" customFormat="false" ht="22.5" hidden="false" customHeight="true" outlineLevel="0" collapsed="false">
      <c r="A49" s="93" t="s">
        <v>245</v>
      </c>
      <c r="B49" s="94"/>
      <c r="C49" s="95" t="n">
        <v>2022</v>
      </c>
      <c r="D49" s="96" t="n">
        <f aca="false">SUM(E49:I49)</f>
        <v>1219.36524</v>
      </c>
      <c r="E49" s="111" t="n">
        <f aca="false">E53</f>
        <v>0</v>
      </c>
      <c r="F49" s="111" t="n">
        <v>1112.55111</v>
      </c>
      <c r="G49" s="111" t="n">
        <f aca="false">G53</f>
        <v>0</v>
      </c>
      <c r="H49" s="111" t="n">
        <f aca="false">H53</f>
        <v>106.81413</v>
      </c>
      <c r="I49" s="111" t="n">
        <f aca="false">I53</f>
        <v>0</v>
      </c>
      <c r="J49" s="78"/>
      <c r="K49" s="78"/>
      <c r="L49" s="81"/>
    </row>
    <row r="50" customFormat="false" ht="22.5" hidden="false" customHeight="true" outlineLevel="0" collapsed="false">
      <c r="A50" s="93"/>
      <c r="B50" s="94"/>
      <c r="C50" s="95" t="n">
        <v>2023</v>
      </c>
      <c r="D50" s="96" t="n">
        <f aca="false">SUM(E50:I50)</f>
        <v>0</v>
      </c>
      <c r="E50" s="111" t="n">
        <f aca="false">E54</f>
        <v>0</v>
      </c>
      <c r="F50" s="111" t="n">
        <f aca="false">F54</f>
        <v>0</v>
      </c>
      <c r="G50" s="111" t="n">
        <f aca="false">G54</f>
        <v>0</v>
      </c>
      <c r="H50" s="111" t="n">
        <f aca="false">H54</f>
        <v>0</v>
      </c>
      <c r="I50" s="111" t="n">
        <f aca="false">I54</f>
        <v>0</v>
      </c>
      <c r="J50" s="78"/>
      <c r="K50" s="78"/>
      <c r="L50" s="81"/>
    </row>
    <row r="51" customFormat="false" ht="22.5" hidden="false" customHeight="true" outlineLevel="0" collapsed="false">
      <c r="A51" s="93"/>
      <c r="B51" s="94"/>
      <c r="C51" s="95" t="n">
        <v>2024</v>
      </c>
      <c r="D51" s="96" t="n">
        <f aca="false">SUM(E51:I51)</f>
        <v>1764.616</v>
      </c>
      <c r="E51" s="111" t="n">
        <f aca="false">E55</f>
        <v>0</v>
      </c>
      <c r="F51" s="111" t="n">
        <f aca="false">F55</f>
        <v>1605.8</v>
      </c>
      <c r="G51" s="111" t="n">
        <f aca="false">G55</f>
        <v>0</v>
      </c>
      <c r="H51" s="111" t="n">
        <f aca="false">H55</f>
        <v>158.816</v>
      </c>
      <c r="I51" s="111" t="n">
        <f aca="false">I55</f>
        <v>0</v>
      </c>
      <c r="J51" s="78"/>
      <c r="K51" s="78"/>
      <c r="L51" s="81"/>
    </row>
    <row r="52" customFormat="false" ht="15.75" hidden="false" customHeight="true" outlineLevel="0" collapsed="false">
      <c r="A52" s="94" t="s">
        <v>229</v>
      </c>
      <c r="B52" s="94"/>
      <c r="C52" s="113"/>
      <c r="D52" s="96" t="n">
        <f aca="false">SUM(E52:I52)</f>
        <v>2983.98124</v>
      </c>
      <c r="E52" s="96" t="n">
        <f aca="false">SUM(E49:E51)</f>
        <v>0</v>
      </c>
      <c r="F52" s="96" t="n">
        <f aca="false">SUM(F49:F51)</f>
        <v>2718.35111</v>
      </c>
      <c r="G52" s="96" t="n">
        <f aca="false">SUM(G49:G51)</f>
        <v>0</v>
      </c>
      <c r="H52" s="96" t="n">
        <f aca="false">SUM(H49:H51)</f>
        <v>265.63013</v>
      </c>
      <c r="I52" s="96" t="n">
        <f aca="false">SUM(I49:I51)</f>
        <v>0</v>
      </c>
      <c r="J52" s="78"/>
      <c r="K52" s="78"/>
      <c r="L52" s="81"/>
    </row>
    <row r="53" customFormat="false" ht="22.5" hidden="false" customHeight="true" outlineLevel="0" collapsed="false">
      <c r="A53" s="104" t="s">
        <v>246</v>
      </c>
      <c r="B53" s="85" t="s">
        <v>244</v>
      </c>
      <c r="C53" s="105" t="n">
        <v>2022</v>
      </c>
      <c r="D53" s="106" t="n">
        <f aca="false">SUM(E53:I53)</f>
        <v>2136.28251</v>
      </c>
      <c r="E53" s="109" t="n">
        <v>0</v>
      </c>
      <c r="F53" s="109" t="n">
        <v>2029.46838</v>
      </c>
      <c r="G53" s="109" t="n">
        <v>0</v>
      </c>
      <c r="H53" s="106" t="n">
        <v>106.81413</v>
      </c>
      <c r="I53" s="109" t="n">
        <v>0</v>
      </c>
      <c r="J53" s="78"/>
      <c r="K53" s="78"/>
      <c r="L53" s="81"/>
    </row>
    <row r="54" customFormat="false" ht="22.5" hidden="false" customHeight="true" outlineLevel="0" collapsed="false">
      <c r="A54" s="104"/>
      <c r="B54" s="85"/>
      <c r="C54" s="105" t="n">
        <v>2023</v>
      </c>
      <c r="D54" s="106" t="n">
        <f aca="false">SUM(E54:I54)</f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78"/>
      <c r="K54" s="78"/>
      <c r="L54" s="81"/>
    </row>
    <row r="55" customFormat="false" ht="22.5" hidden="false" customHeight="true" outlineLevel="0" collapsed="false">
      <c r="A55" s="104"/>
      <c r="B55" s="85"/>
      <c r="C55" s="105" t="n">
        <v>2024</v>
      </c>
      <c r="D55" s="106" t="n">
        <f aca="false">SUM(E55:I55)</f>
        <v>1764.616</v>
      </c>
      <c r="E55" s="109" t="n">
        <v>0</v>
      </c>
      <c r="F55" s="109" t="n">
        <v>1605.8</v>
      </c>
      <c r="G55" s="109" t="n">
        <v>0</v>
      </c>
      <c r="H55" s="109" t="n">
        <v>158.816</v>
      </c>
      <c r="I55" s="109" t="n">
        <v>0</v>
      </c>
      <c r="J55" s="78"/>
      <c r="K55" s="78"/>
      <c r="L55" s="81"/>
    </row>
    <row r="56" customFormat="false" ht="15.75" hidden="false" customHeight="true" outlineLevel="0" collapsed="false">
      <c r="A56" s="107" t="s">
        <v>229</v>
      </c>
      <c r="B56" s="107"/>
      <c r="C56" s="108"/>
      <c r="D56" s="106" t="n">
        <f aca="false">SUM(E56:I56)</f>
        <v>3900.89851</v>
      </c>
      <c r="E56" s="106" t="n">
        <f aca="false">SUM(E53:E55)</f>
        <v>0</v>
      </c>
      <c r="F56" s="106" t="n">
        <f aca="false">SUM(F53:F55)</f>
        <v>3635.26838</v>
      </c>
      <c r="G56" s="106" t="n">
        <f aca="false">SUM(G53:G55)</f>
        <v>0</v>
      </c>
      <c r="H56" s="106" t="n">
        <f aca="false">SUM(H53:H55)</f>
        <v>265.63013</v>
      </c>
      <c r="I56" s="106" t="n">
        <f aca="false">SUM(I53:I55)</f>
        <v>0</v>
      </c>
      <c r="J56" s="78" t="s">
        <v>83</v>
      </c>
      <c r="K56" s="78"/>
      <c r="L56" s="81"/>
    </row>
    <row r="57" customFormat="false" ht="22.5" hidden="true" customHeight="true" outlineLevel="0" collapsed="false">
      <c r="A57" s="93" t="s">
        <v>247</v>
      </c>
      <c r="B57" s="101"/>
      <c r="C57" s="110" t="n">
        <v>2022</v>
      </c>
      <c r="D57" s="96" t="n">
        <f aca="false">SUM(E57:I57)</f>
        <v>0</v>
      </c>
      <c r="E57" s="111" t="n">
        <f aca="false">E61</f>
        <v>0</v>
      </c>
      <c r="F57" s="111" t="n">
        <f aca="false">F61</f>
        <v>0</v>
      </c>
      <c r="G57" s="111" t="n">
        <f aca="false">G61</f>
        <v>0</v>
      </c>
      <c r="H57" s="111" t="n">
        <f aca="false">H61</f>
        <v>0</v>
      </c>
      <c r="I57" s="111" t="n">
        <f aca="false">I61</f>
        <v>0</v>
      </c>
      <c r="J57" s="78"/>
      <c r="K57" s="78"/>
      <c r="L57" s="81"/>
    </row>
    <row r="58" customFormat="false" ht="22.5" hidden="true" customHeight="true" outlineLevel="0" collapsed="false">
      <c r="A58" s="93"/>
      <c r="B58" s="101"/>
      <c r="C58" s="110" t="n">
        <v>2023</v>
      </c>
      <c r="D58" s="96" t="n">
        <f aca="false">SUM(E58:I58)</f>
        <v>0</v>
      </c>
      <c r="E58" s="111" t="n">
        <f aca="false">E62</f>
        <v>0</v>
      </c>
      <c r="F58" s="111" t="n">
        <f aca="false">F62</f>
        <v>0</v>
      </c>
      <c r="G58" s="111" t="n">
        <f aca="false">G62</f>
        <v>0</v>
      </c>
      <c r="H58" s="111" t="n">
        <f aca="false">H62</f>
        <v>0</v>
      </c>
      <c r="I58" s="111" t="n">
        <f aca="false">I62</f>
        <v>0</v>
      </c>
      <c r="J58" s="78"/>
      <c r="K58" s="78"/>
      <c r="L58" s="81"/>
    </row>
    <row r="59" customFormat="false" ht="22.5" hidden="true" customHeight="true" outlineLevel="0" collapsed="false">
      <c r="A59" s="93"/>
      <c r="B59" s="101"/>
      <c r="C59" s="110" t="n">
        <v>2024</v>
      </c>
      <c r="D59" s="96" t="n">
        <f aca="false">SUM(E59:I59)</f>
        <v>0</v>
      </c>
      <c r="E59" s="111" t="n">
        <f aca="false">E63</f>
        <v>0</v>
      </c>
      <c r="F59" s="111" t="n">
        <f aca="false">F63</f>
        <v>0</v>
      </c>
      <c r="G59" s="111" t="n">
        <f aca="false">G63</f>
        <v>0</v>
      </c>
      <c r="H59" s="111" t="n">
        <f aca="false">H63</f>
        <v>0</v>
      </c>
      <c r="I59" s="111" t="n">
        <f aca="false">I63</f>
        <v>0</v>
      </c>
      <c r="J59" s="78"/>
      <c r="K59" s="78"/>
      <c r="L59" s="81"/>
    </row>
    <row r="60" customFormat="false" ht="22.5" hidden="true" customHeight="true" outlineLevel="0" collapsed="false">
      <c r="A60" s="101" t="s">
        <v>229</v>
      </c>
      <c r="B60" s="101"/>
      <c r="C60" s="112"/>
      <c r="D60" s="96" t="n">
        <f aca="false">SUM(E60:I60)</f>
        <v>0</v>
      </c>
      <c r="E60" s="96" t="n">
        <f aca="false">SUM(E57:E59)</f>
        <v>0</v>
      </c>
      <c r="F60" s="96" t="n">
        <f aca="false">SUM(F57:F59)</f>
        <v>0</v>
      </c>
      <c r="G60" s="96" t="n">
        <f aca="false">SUM(G57:G59)</f>
        <v>0</v>
      </c>
      <c r="H60" s="96" t="n">
        <f aca="false">SUM(H57:H59)</f>
        <v>0</v>
      </c>
      <c r="I60" s="96" t="n">
        <f aca="false">SUM(I57:I59)</f>
        <v>0</v>
      </c>
      <c r="J60" s="78"/>
      <c r="K60" s="78"/>
      <c r="L60" s="81"/>
    </row>
    <row r="61" customFormat="false" ht="22.5" hidden="true" customHeight="true" outlineLevel="0" collapsed="false">
      <c r="A61" s="104" t="s">
        <v>248</v>
      </c>
      <c r="B61" s="85" t="s">
        <v>234</v>
      </c>
      <c r="C61" s="105" t="n">
        <v>2022</v>
      </c>
      <c r="D61" s="106" t="n">
        <f aca="false">SUM(E61:I61)</f>
        <v>0</v>
      </c>
      <c r="E61" s="109" t="n">
        <v>0</v>
      </c>
      <c r="F61" s="106" t="n">
        <v>0</v>
      </c>
      <c r="G61" s="109" t="n">
        <v>0</v>
      </c>
      <c r="H61" s="106" t="n">
        <v>0</v>
      </c>
      <c r="I61" s="109" t="n">
        <v>0</v>
      </c>
      <c r="J61" s="78"/>
      <c r="K61" s="78"/>
      <c r="L61" s="81"/>
    </row>
    <row r="62" customFormat="false" ht="22.5" hidden="true" customHeight="true" outlineLevel="0" collapsed="false">
      <c r="A62" s="104"/>
      <c r="B62" s="85"/>
      <c r="C62" s="105" t="n">
        <v>2023</v>
      </c>
      <c r="D62" s="106" t="n">
        <f aca="false">SUM(E62:I62)</f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78"/>
      <c r="K62" s="78"/>
      <c r="L62" s="81"/>
    </row>
    <row r="63" customFormat="false" ht="22.5" hidden="true" customHeight="true" outlineLevel="0" collapsed="false">
      <c r="A63" s="104"/>
      <c r="B63" s="85"/>
      <c r="C63" s="105" t="n">
        <v>2024</v>
      </c>
      <c r="D63" s="106" t="n">
        <f aca="false">SUM(E63:I63)</f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78"/>
      <c r="K63" s="78"/>
      <c r="L63" s="81"/>
    </row>
    <row r="64" customFormat="false" ht="22.5" hidden="true" customHeight="true" outlineLevel="0" collapsed="false">
      <c r="A64" s="107" t="s">
        <v>229</v>
      </c>
      <c r="B64" s="107"/>
      <c r="C64" s="108"/>
      <c r="D64" s="106" t="n">
        <f aca="false">SUM(E64:I64)</f>
        <v>0</v>
      </c>
      <c r="E64" s="106" t="n">
        <f aca="false">SUM(E61:E63)</f>
        <v>0</v>
      </c>
      <c r="F64" s="106" t="n">
        <f aca="false">SUM(F61:F63)</f>
        <v>0</v>
      </c>
      <c r="G64" s="106" t="n">
        <f aca="false">SUM(G61:G63)</f>
        <v>0</v>
      </c>
      <c r="H64" s="106" t="n">
        <f aca="false">SUM(H61:H63)</f>
        <v>0</v>
      </c>
      <c r="I64" s="106" t="n">
        <f aca="false">SUM(I61:I63)</f>
        <v>0</v>
      </c>
      <c r="J64" s="78" t="s">
        <v>104</v>
      </c>
      <c r="K64" s="78"/>
      <c r="L64" s="81"/>
    </row>
    <row r="65" customFormat="false" ht="22.5" hidden="false" customHeight="true" outlineLevel="0" collapsed="false">
      <c r="A65" s="93" t="s">
        <v>249</v>
      </c>
      <c r="B65" s="101"/>
      <c r="C65" s="110" t="n">
        <v>2022</v>
      </c>
      <c r="D65" s="96" t="n">
        <f aca="false">SUM(E65:I65)</f>
        <v>9000</v>
      </c>
      <c r="E65" s="111" t="n">
        <f aca="false">E69</f>
        <v>0</v>
      </c>
      <c r="F65" s="111" t="n">
        <f aca="false">F69</f>
        <v>8549</v>
      </c>
      <c r="G65" s="111" t="n">
        <f aca="false">G69</f>
        <v>0</v>
      </c>
      <c r="H65" s="111" t="n">
        <f aca="false">H69</f>
        <v>451</v>
      </c>
      <c r="I65" s="111" t="n">
        <f aca="false">I69</f>
        <v>0</v>
      </c>
      <c r="J65" s="78"/>
      <c r="K65" s="78"/>
      <c r="L65" s="81"/>
    </row>
    <row r="66" customFormat="false" ht="22.5" hidden="false" customHeight="true" outlineLevel="0" collapsed="false">
      <c r="A66" s="93"/>
      <c r="B66" s="101"/>
      <c r="C66" s="110" t="n">
        <v>2023</v>
      </c>
      <c r="D66" s="96" t="n">
        <f aca="false">SUM(E66:I66)</f>
        <v>0</v>
      </c>
      <c r="E66" s="111" t="n">
        <f aca="false">E70</f>
        <v>0</v>
      </c>
      <c r="F66" s="111" t="n">
        <f aca="false">F70</f>
        <v>0</v>
      </c>
      <c r="G66" s="111" t="n">
        <f aca="false">G70</f>
        <v>0</v>
      </c>
      <c r="H66" s="111" t="n">
        <f aca="false">H70</f>
        <v>0</v>
      </c>
      <c r="I66" s="111" t="n">
        <f aca="false">I70</f>
        <v>0</v>
      </c>
      <c r="J66" s="78"/>
      <c r="K66" s="78"/>
      <c r="L66" s="81"/>
    </row>
    <row r="67" customFormat="false" ht="22.5" hidden="false" customHeight="true" outlineLevel="0" collapsed="false">
      <c r="A67" s="93"/>
      <c r="B67" s="101"/>
      <c r="C67" s="110" t="n">
        <v>2024</v>
      </c>
      <c r="D67" s="96" t="n">
        <f aca="false">SUM(E67:I67)</f>
        <v>0</v>
      </c>
      <c r="E67" s="111" t="n">
        <f aca="false">E71</f>
        <v>0</v>
      </c>
      <c r="F67" s="111" t="n">
        <f aca="false">F71</f>
        <v>0</v>
      </c>
      <c r="G67" s="111" t="n">
        <f aca="false">G71</f>
        <v>0</v>
      </c>
      <c r="H67" s="111" t="n">
        <f aca="false">H71</f>
        <v>0</v>
      </c>
      <c r="I67" s="111" t="n">
        <f aca="false">I71</f>
        <v>0</v>
      </c>
      <c r="J67" s="78"/>
      <c r="K67" s="78"/>
      <c r="L67" s="81"/>
    </row>
    <row r="68" customFormat="false" ht="22.5" hidden="false" customHeight="true" outlineLevel="0" collapsed="false">
      <c r="A68" s="101" t="s">
        <v>229</v>
      </c>
      <c r="B68" s="101"/>
      <c r="C68" s="112"/>
      <c r="D68" s="96" t="n">
        <f aca="false">SUM(E68:I68)</f>
        <v>9000</v>
      </c>
      <c r="E68" s="96" t="n">
        <f aca="false">SUM(E65:E67)</f>
        <v>0</v>
      </c>
      <c r="F68" s="96" t="n">
        <f aca="false">SUM(F65:F67)</f>
        <v>8549</v>
      </c>
      <c r="G68" s="96" t="n">
        <f aca="false">SUM(G65:G67)</f>
        <v>0</v>
      </c>
      <c r="H68" s="96" t="n">
        <f aca="false">SUM(H65:H67)</f>
        <v>451</v>
      </c>
      <c r="I68" s="96" t="n">
        <f aca="false">SUM(I65:I67)</f>
        <v>0</v>
      </c>
      <c r="J68" s="78"/>
      <c r="K68" s="78"/>
      <c r="L68" s="81"/>
    </row>
    <row r="69" customFormat="false" ht="22.5" hidden="false" customHeight="true" outlineLevel="0" collapsed="false">
      <c r="A69" s="104" t="s">
        <v>250</v>
      </c>
      <c r="B69" s="85" t="s">
        <v>251</v>
      </c>
      <c r="C69" s="105" t="n">
        <v>2022</v>
      </c>
      <c r="D69" s="106" t="n">
        <f aca="false">SUM(E69:I69)</f>
        <v>9000</v>
      </c>
      <c r="E69" s="109" t="n">
        <v>0</v>
      </c>
      <c r="F69" s="109" t="n">
        <v>8549</v>
      </c>
      <c r="G69" s="109" t="n">
        <v>0</v>
      </c>
      <c r="H69" s="106" t="n">
        <v>451</v>
      </c>
      <c r="I69" s="109" t="n">
        <v>0</v>
      </c>
      <c r="J69" s="78"/>
      <c r="K69" s="78"/>
      <c r="L69" s="81"/>
    </row>
    <row r="70" customFormat="false" ht="22.5" hidden="false" customHeight="true" outlineLevel="0" collapsed="false">
      <c r="A70" s="104"/>
      <c r="B70" s="85"/>
      <c r="C70" s="105" t="n">
        <v>2023</v>
      </c>
      <c r="D70" s="106" t="n">
        <f aca="false">SUM(E70:I70)</f>
        <v>0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78"/>
      <c r="K70" s="78"/>
      <c r="L70" s="81"/>
    </row>
    <row r="71" customFormat="false" ht="22.5" hidden="false" customHeight="true" outlineLevel="0" collapsed="false">
      <c r="A71" s="104"/>
      <c r="B71" s="85"/>
      <c r="C71" s="105" t="n">
        <v>2024</v>
      </c>
      <c r="D71" s="106" t="n">
        <f aca="false">SUM(E71:I71)</f>
        <v>0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78"/>
      <c r="K71" s="78"/>
      <c r="L71" s="81"/>
    </row>
    <row r="72" customFormat="false" ht="22.5" hidden="false" customHeight="true" outlineLevel="0" collapsed="false">
      <c r="A72" s="107" t="s">
        <v>229</v>
      </c>
      <c r="B72" s="107"/>
      <c r="C72" s="108"/>
      <c r="D72" s="106" t="n">
        <f aca="false">SUM(E72:I72)</f>
        <v>9000</v>
      </c>
      <c r="E72" s="106" t="n">
        <f aca="false">SUM(E69:E71)</f>
        <v>0</v>
      </c>
      <c r="F72" s="106" t="n">
        <f aca="false">SUM(F69:F71)</f>
        <v>8549</v>
      </c>
      <c r="G72" s="106" t="n">
        <f aca="false">SUM(G69:G71)</f>
        <v>0</v>
      </c>
      <c r="H72" s="106" t="n">
        <f aca="false">SUM(H69:H71)</f>
        <v>451</v>
      </c>
      <c r="I72" s="106" t="n">
        <f aca="false">SUM(I69:I71)</f>
        <v>0</v>
      </c>
      <c r="J72" s="78" t="s">
        <v>171</v>
      </c>
      <c r="K72" s="78"/>
      <c r="L72" s="81"/>
    </row>
    <row r="73" customFormat="false" ht="22.5" hidden="false" customHeight="true" outlineLevel="0" collapsed="false">
      <c r="A73" s="93" t="s">
        <v>252</v>
      </c>
      <c r="B73" s="101"/>
      <c r="C73" s="110" t="n">
        <v>2022</v>
      </c>
      <c r="D73" s="96" t="n">
        <f aca="false">SUM(E73:I73)</f>
        <v>36576.12999</v>
      </c>
      <c r="E73" s="111" t="n">
        <f aca="false">E77</f>
        <v>0</v>
      </c>
      <c r="F73" s="111" t="n">
        <f aca="false">F77</f>
        <v>36205.94</v>
      </c>
      <c r="G73" s="111" t="n">
        <f aca="false">G77</f>
        <v>0</v>
      </c>
      <c r="H73" s="111" t="n">
        <f aca="false">H77</f>
        <v>370.18999</v>
      </c>
      <c r="I73" s="111" t="n">
        <f aca="false">I77</f>
        <v>0</v>
      </c>
      <c r="J73" s="78"/>
      <c r="K73" s="78"/>
      <c r="L73" s="81"/>
    </row>
    <row r="74" customFormat="false" ht="22.5" hidden="false" customHeight="true" outlineLevel="0" collapsed="false">
      <c r="A74" s="93"/>
      <c r="B74" s="101"/>
      <c r="C74" s="110" t="n">
        <v>2023</v>
      </c>
      <c r="D74" s="96" t="n">
        <f aca="false">SUM(E74:I74)</f>
        <v>259.315</v>
      </c>
      <c r="E74" s="111" t="n">
        <f aca="false">E78</f>
        <v>0</v>
      </c>
      <c r="F74" s="111" t="n">
        <f aca="false">F78</f>
        <v>0</v>
      </c>
      <c r="G74" s="111" t="n">
        <f aca="false">G78</f>
        <v>0</v>
      </c>
      <c r="H74" s="111" t="n">
        <f aca="false">H78</f>
        <v>259.315</v>
      </c>
      <c r="I74" s="111" t="n">
        <f aca="false">I78</f>
        <v>0</v>
      </c>
      <c r="J74" s="78"/>
      <c r="K74" s="78"/>
      <c r="L74" s="81"/>
    </row>
    <row r="75" customFormat="false" ht="22.5" hidden="false" customHeight="true" outlineLevel="0" collapsed="false">
      <c r="A75" s="93"/>
      <c r="B75" s="101"/>
      <c r="C75" s="110" t="n">
        <v>2024</v>
      </c>
      <c r="D75" s="96" t="n">
        <f aca="false">SUM(E75:I75)</f>
        <v>0</v>
      </c>
      <c r="E75" s="111" t="n">
        <f aca="false">E79</f>
        <v>0</v>
      </c>
      <c r="F75" s="111" t="n">
        <f aca="false">F79</f>
        <v>0</v>
      </c>
      <c r="G75" s="111" t="n">
        <f aca="false">G79</f>
        <v>0</v>
      </c>
      <c r="H75" s="111" t="n">
        <f aca="false">H79</f>
        <v>0</v>
      </c>
      <c r="I75" s="111" t="n">
        <f aca="false">I79</f>
        <v>0</v>
      </c>
      <c r="J75" s="78"/>
      <c r="K75" s="78"/>
      <c r="L75" s="81"/>
    </row>
    <row r="76" customFormat="false" ht="22.5" hidden="false" customHeight="true" outlineLevel="0" collapsed="false">
      <c r="A76" s="114" t="s">
        <v>229</v>
      </c>
      <c r="B76" s="114"/>
      <c r="C76" s="112"/>
      <c r="D76" s="96" t="n">
        <f aca="false">SUM(E76:I76)</f>
        <v>36835.44499</v>
      </c>
      <c r="E76" s="96" t="n">
        <f aca="false">SUM(E73:E75)</f>
        <v>0</v>
      </c>
      <c r="F76" s="96" t="n">
        <f aca="false">SUM(F73:F75)</f>
        <v>36205.94</v>
      </c>
      <c r="G76" s="96" t="n">
        <f aca="false">SUM(G73:G75)</f>
        <v>0</v>
      </c>
      <c r="H76" s="96" t="n">
        <f aca="false">SUM(H73:H75)</f>
        <v>629.50499</v>
      </c>
      <c r="I76" s="96" t="n">
        <f aca="false">SUM(I73:I75)</f>
        <v>0</v>
      </c>
      <c r="J76" s="78"/>
      <c r="K76" s="78"/>
      <c r="L76" s="81"/>
    </row>
    <row r="77" customFormat="false" ht="22.5" hidden="false" customHeight="true" outlineLevel="0" collapsed="false">
      <c r="A77" s="104" t="s">
        <v>253</v>
      </c>
      <c r="B77" s="85" t="s">
        <v>251</v>
      </c>
      <c r="C77" s="105" t="n">
        <v>2022</v>
      </c>
      <c r="D77" s="106" t="n">
        <f aca="false">SUM(E77:I77)</f>
        <v>36576.12999</v>
      </c>
      <c r="E77" s="106" t="n">
        <f aca="false">E82+E84</f>
        <v>0</v>
      </c>
      <c r="F77" s="106" t="n">
        <f aca="false">F82+F84</f>
        <v>36205.94</v>
      </c>
      <c r="G77" s="106" t="n">
        <f aca="false">G82+G84</f>
        <v>0</v>
      </c>
      <c r="H77" s="106" t="n">
        <f aca="false">H82+H84</f>
        <v>370.18999</v>
      </c>
      <c r="I77" s="106" t="n">
        <f aca="false">I82+I84</f>
        <v>0</v>
      </c>
      <c r="J77" s="78"/>
      <c r="K77" s="78"/>
      <c r="L77" s="81"/>
    </row>
    <row r="78" customFormat="false" ht="22.5" hidden="false" customHeight="true" outlineLevel="0" collapsed="false">
      <c r="A78" s="104"/>
      <c r="B78" s="85"/>
      <c r="C78" s="105" t="n">
        <v>2023</v>
      </c>
      <c r="D78" s="106" t="n">
        <f aca="false">SUM(E78:I78)</f>
        <v>259.315</v>
      </c>
      <c r="E78" s="106" t="n">
        <v>0</v>
      </c>
      <c r="F78" s="106" t="n">
        <v>0</v>
      </c>
      <c r="G78" s="106" t="n">
        <v>0</v>
      </c>
      <c r="H78" s="106" t="n">
        <v>259.315</v>
      </c>
      <c r="I78" s="106" t="n">
        <v>0</v>
      </c>
      <c r="J78" s="78"/>
      <c r="K78" s="78"/>
      <c r="L78" s="81"/>
    </row>
    <row r="79" customFormat="false" ht="22.5" hidden="false" customHeight="true" outlineLevel="0" collapsed="false">
      <c r="A79" s="104"/>
      <c r="B79" s="85"/>
      <c r="C79" s="105" t="n">
        <v>2024</v>
      </c>
      <c r="D79" s="106" t="n">
        <f aca="false">SUM(E79:I79)</f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78"/>
      <c r="K79" s="78"/>
      <c r="L79" s="81"/>
    </row>
    <row r="80" customFormat="false" ht="22.5" hidden="false" customHeight="true" outlineLevel="0" collapsed="false">
      <c r="A80" s="94" t="s">
        <v>229</v>
      </c>
      <c r="B80" s="94"/>
      <c r="C80" s="113"/>
      <c r="D80" s="106" t="n">
        <f aca="false">SUM(E80:I80)</f>
        <v>36835.44499</v>
      </c>
      <c r="E80" s="106" t="n">
        <f aca="false">SUM(E77:E79)</f>
        <v>0</v>
      </c>
      <c r="F80" s="106" t="n">
        <f aca="false">SUM(F77:F79)</f>
        <v>36205.94</v>
      </c>
      <c r="G80" s="106" t="n">
        <f aca="false">SUM(G77:G79)</f>
        <v>0</v>
      </c>
      <c r="H80" s="106" t="n">
        <f aca="false">SUM(H77:H79)</f>
        <v>629.50499</v>
      </c>
      <c r="I80" s="106" t="n">
        <f aca="false">SUM(I77:I79)</f>
        <v>0</v>
      </c>
      <c r="J80" s="78" t="s">
        <v>254</v>
      </c>
      <c r="K80" s="78"/>
      <c r="L80" s="81"/>
    </row>
    <row r="81" customFormat="false" ht="22.5" hidden="false" customHeight="true" outlineLevel="0" collapsed="false">
      <c r="A81" s="107" t="s">
        <v>236</v>
      </c>
      <c r="B81" s="107"/>
      <c r="C81" s="108"/>
      <c r="D81" s="105"/>
      <c r="E81" s="105"/>
      <c r="F81" s="105"/>
      <c r="G81" s="105"/>
      <c r="H81" s="105"/>
      <c r="I81" s="105"/>
      <c r="J81" s="78"/>
      <c r="K81" s="78"/>
      <c r="L81" s="81"/>
    </row>
    <row r="82" customFormat="false" ht="22.5" hidden="false" customHeight="true" outlineLevel="0" collapsed="false">
      <c r="A82" s="115" t="s">
        <v>255</v>
      </c>
      <c r="B82" s="115"/>
      <c r="C82" s="105" t="n">
        <v>2022</v>
      </c>
      <c r="D82" s="106" t="n">
        <f aca="false">SUM(E82:I82)</f>
        <v>31122.93779</v>
      </c>
      <c r="E82" s="106" t="n">
        <v>0</v>
      </c>
      <c r="F82" s="106" t="n">
        <v>30807.94</v>
      </c>
      <c r="G82" s="106" t="n">
        <v>0</v>
      </c>
      <c r="H82" s="106" t="n">
        <v>314.99779</v>
      </c>
      <c r="I82" s="106" t="n">
        <v>0</v>
      </c>
      <c r="J82" s="78"/>
      <c r="K82" s="78"/>
      <c r="L82" s="81"/>
    </row>
    <row r="83" customFormat="false" ht="22.5" hidden="false" customHeight="true" outlineLevel="0" collapsed="false">
      <c r="A83" s="115"/>
      <c r="B83" s="115"/>
      <c r="C83" s="105" t="n">
        <v>2023</v>
      </c>
      <c r="D83" s="106" t="n">
        <f aca="false">SUM(E83:I83)</f>
        <v>259.315</v>
      </c>
      <c r="E83" s="106" t="n">
        <v>0</v>
      </c>
      <c r="F83" s="106" t="n">
        <v>0</v>
      </c>
      <c r="G83" s="106" t="n">
        <v>0</v>
      </c>
      <c r="H83" s="106" t="n">
        <v>259.315</v>
      </c>
      <c r="I83" s="106" t="n">
        <v>0</v>
      </c>
      <c r="J83" s="78"/>
      <c r="K83" s="78"/>
      <c r="L83" s="81"/>
    </row>
    <row r="84" customFormat="false" ht="22.5" hidden="false" customHeight="true" outlineLevel="0" collapsed="false">
      <c r="A84" s="116" t="s">
        <v>256</v>
      </c>
      <c r="B84" s="116"/>
      <c r="C84" s="105" t="n">
        <v>2022</v>
      </c>
      <c r="D84" s="106" t="n">
        <f aca="false">SUM(E84:I84)</f>
        <v>5453.1922</v>
      </c>
      <c r="E84" s="106" t="n">
        <v>0</v>
      </c>
      <c r="F84" s="106" t="n">
        <v>5398</v>
      </c>
      <c r="G84" s="106" t="n">
        <v>0</v>
      </c>
      <c r="H84" s="106" t="n">
        <v>55.1922</v>
      </c>
      <c r="I84" s="106" t="n">
        <v>0</v>
      </c>
      <c r="J84" s="78"/>
      <c r="K84" s="78"/>
      <c r="L84" s="81"/>
    </row>
    <row r="85" customFormat="false" ht="22.5" hidden="false" customHeight="true" outlineLevel="0" collapsed="false">
      <c r="A85" s="98" t="s">
        <v>257</v>
      </c>
      <c r="B85" s="98"/>
      <c r="C85" s="98"/>
      <c r="D85" s="98"/>
      <c r="E85" s="98"/>
      <c r="F85" s="98"/>
      <c r="G85" s="98"/>
      <c r="H85" s="98"/>
      <c r="I85" s="98"/>
      <c r="J85" s="78"/>
      <c r="K85" s="78"/>
      <c r="L85" s="81"/>
    </row>
    <row r="86" customFormat="false" ht="22.5" hidden="false" customHeight="true" outlineLevel="0" collapsed="false">
      <c r="A86" s="93" t="s">
        <v>258</v>
      </c>
      <c r="B86" s="101"/>
      <c r="C86" s="110" t="n">
        <v>2022</v>
      </c>
      <c r="D86" s="96" t="n">
        <f aca="false">SUM(E86:I86)</f>
        <v>10382.88566</v>
      </c>
      <c r="E86" s="111" t="n">
        <f aca="false">E90+E94</f>
        <v>0</v>
      </c>
      <c r="F86" s="111" t="n">
        <f aca="false">F90+F94</f>
        <v>0</v>
      </c>
      <c r="G86" s="111" t="n">
        <f aca="false">G90+G94</f>
        <v>2307.477</v>
      </c>
      <c r="H86" s="111" t="n">
        <f aca="false">H90+H94</f>
        <v>8075.40866</v>
      </c>
      <c r="I86" s="111" t="n">
        <f aca="false">I90+I94</f>
        <v>0</v>
      </c>
      <c r="J86" s="78"/>
      <c r="K86" s="78"/>
      <c r="L86" s="81"/>
    </row>
    <row r="87" customFormat="false" ht="22.5" hidden="false" customHeight="true" outlineLevel="0" collapsed="false">
      <c r="A87" s="93"/>
      <c r="B87" s="101"/>
      <c r="C87" s="110" t="n">
        <v>2023</v>
      </c>
      <c r="D87" s="96" t="n">
        <f aca="false">SUM(E87:I87)</f>
        <v>6545.873</v>
      </c>
      <c r="E87" s="111" t="n">
        <f aca="false">E91+E95</f>
        <v>0</v>
      </c>
      <c r="F87" s="111" t="n">
        <f aca="false">F91+F95</f>
        <v>0</v>
      </c>
      <c r="G87" s="111" t="n">
        <f aca="false">G91+G95</f>
        <v>1753.592</v>
      </c>
      <c r="H87" s="111" t="n">
        <f aca="false">H91+H95</f>
        <v>4792.281</v>
      </c>
      <c r="I87" s="111" t="n">
        <f aca="false">I91+I95</f>
        <v>0</v>
      </c>
      <c r="J87" s="78"/>
      <c r="K87" s="78"/>
      <c r="L87" s="81"/>
    </row>
    <row r="88" customFormat="false" ht="22.5" hidden="false" customHeight="true" outlineLevel="0" collapsed="false">
      <c r="A88" s="93"/>
      <c r="B88" s="101"/>
      <c r="C88" s="110" t="n">
        <v>2024</v>
      </c>
      <c r="D88" s="96" t="n">
        <f aca="false">SUM(E88:I88)</f>
        <v>7253.75</v>
      </c>
      <c r="E88" s="111" t="n">
        <f aca="false">E92+E96</f>
        <v>0</v>
      </c>
      <c r="F88" s="111" t="n">
        <f aca="false">F92+F96</f>
        <v>0</v>
      </c>
      <c r="G88" s="111" t="n">
        <f aca="false">G92+G96</f>
        <v>2060.274</v>
      </c>
      <c r="H88" s="111" t="n">
        <f aca="false">H92+H96</f>
        <v>5193.476</v>
      </c>
      <c r="I88" s="111" t="n">
        <f aca="false">I92+I96</f>
        <v>0</v>
      </c>
      <c r="J88" s="78"/>
      <c r="K88" s="78"/>
      <c r="L88" s="81"/>
    </row>
    <row r="89" customFormat="false" ht="22.5" hidden="false" customHeight="true" outlineLevel="0" collapsed="false">
      <c r="A89" s="117" t="s">
        <v>229</v>
      </c>
      <c r="B89" s="117"/>
      <c r="C89" s="110"/>
      <c r="D89" s="96" t="n">
        <f aca="false">SUM(E89:I89)</f>
        <v>24182.50866</v>
      </c>
      <c r="E89" s="96" t="n">
        <f aca="false">SUM(E86:E88)</f>
        <v>0</v>
      </c>
      <c r="F89" s="96" t="n">
        <f aca="false">SUM(F86:F88)</f>
        <v>0</v>
      </c>
      <c r="G89" s="96" t="n">
        <f aca="false">SUM(G86:G88)</f>
        <v>6121.343</v>
      </c>
      <c r="H89" s="96" t="n">
        <f aca="false">SUM(H86:H88)</f>
        <v>18061.16566</v>
      </c>
      <c r="I89" s="96" t="n">
        <f aca="false">SUM(I86:I88)</f>
        <v>0</v>
      </c>
      <c r="J89" s="78"/>
      <c r="K89" s="78"/>
      <c r="L89" s="81"/>
    </row>
    <row r="90" customFormat="false" ht="22.5" hidden="false" customHeight="true" outlineLevel="0" collapsed="false">
      <c r="A90" s="104" t="s">
        <v>259</v>
      </c>
      <c r="B90" s="85" t="s">
        <v>234</v>
      </c>
      <c r="C90" s="105" t="n">
        <v>2022</v>
      </c>
      <c r="D90" s="106" t="n">
        <f aca="false">SUM(E90:I90)</f>
        <v>611</v>
      </c>
      <c r="E90" s="109" t="n">
        <v>0</v>
      </c>
      <c r="F90" s="109" t="n">
        <v>0</v>
      </c>
      <c r="G90" s="109" t="n">
        <v>0</v>
      </c>
      <c r="H90" s="109" t="n">
        <v>611</v>
      </c>
      <c r="I90" s="109" t="n">
        <v>0</v>
      </c>
      <c r="J90" s="78"/>
      <c r="K90" s="78"/>
      <c r="L90" s="81"/>
    </row>
    <row r="91" customFormat="false" ht="22.5" hidden="false" customHeight="true" outlineLevel="0" collapsed="false">
      <c r="A91" s="104"/>
      <c r="B91" s="85"/>
      <c r="C91" s="105" t="n">
        <v>2023</v>
      </c>
      <c r="D91" s="106" t="n">
        <f aca="false">SUM(E91:I91)</f>
        <v>1300</v>
      </c>
      <c r="E91" s="109" t="n">
        <v>0</v>
      </c>
      <c r="F91" s="109" t="n">
        <v>0</v>
      </c>
      <c r="G91" s="109" t="n">
        <v>0</v>
      </c>
      <c r="H91" s="109" t="n">
        <v>1300</v>
      </c>
      <c r="I91" s="109" t="n">
        <v>0</v>
      </c>
      <c r="J91" s="78"/>
      <c r="K91" s="78"/>
      <c r="L91" s="81"/>
    </row>
    <row r="92" customFormat="false" ht="22.5" hidden="false" customHeight="true" outlineLevel="0" collapsed="false">
      <c r="A92" s="104"/>
      <c r="B92" s="85"/>
      <c r="C92" s="105" t="n">
        <v>2024</v>
      </c>
      <c r="D92" s="106" t="n">
        <f aca="false">SUM(E92:I92)</f>
        <v>1300</v>
      </c>
      <c r="E92" s="109" t="n">
        <v>0</v>
      </c>
      <c r="F92" s="109" t="n">
        <v>0</v>
      </c>
      <c r="G92" s="109" t="n">
        <v>0</v>
      </c>
      <c r="H92" s="109" t="n">
        <v>1300</v>
      </c>
      <c r="I92" s="109" t="n">
        <v>0</v>
      </c>
      <c r="J92" s="78"/>
      <c r="K92" s="78"/>
      <c r="L92" s="81"/>
    </row>
    <row r="93" customFormat="false" ht="22.5" hidden="false" customHeight="true" outlineLevel="0" collapsed="false">
      <c r="A93" s="85" t="s">
        <v>229</v>
      </c>
      <c r="B93" s="85"/>
      <c r="C93" s="105"/>
      <c r="D93" s="106" t="n">
        <f aca="false">SUM(E93:I93)</f>
        <v>3211</v>
      </c>
      <c r="E93" s="106" t="n">
        <f aca="false">SUM(E90:E92)</f>
        <v>0</v>
      </c>
      <c r="F93" s="106" t="n">
        <f aca="false">SUM(F90:F92)</f>
        <v>0</v>
      </c>
      <c r="G93" s="106" t="n">
        <f aca="false">SUM(G90:G92)</f>
        <v>0</v>
      </c>
      <c r="H93" s="106" t="n">
        <f aca="false">SUM(H90:H92)</f>
        <v>3211</v>
      </c>
      <c r="I93" s="106" t="n">
        <f aca="false">SUM(I90:I92)</f>
        <v>0</v>
      </c>
      <c r="J93" s="78" t="s">
        <v>260</v>
      </c>
      <c r="K93" s="78"/>
      <c r="L93" s="81"/>
    </row>
    <row r="94" customFormat="false" ht="22.5" hidden="false" customHeight="true" outlineLevel="0" collapsed="false">
      <c r="A94" s="104" t="s">
        <v>261</v>
      </c>
      <c r="B94" s="85" t="s">
        <v>234</v>
      </c>
      <c r="C94" s="105" t="n">
        <v>2022</v>
      </c>
      <c r="D94" s="106" t="n">
        <f aca="false">SUM(E94:I94)</f>
        <v>9771.88566</v>
      </c>
      <c r="E94" s="109" t="n">
        <v>0</v>
      </c>
      <c r="F94" s="109" t="n">
        <v>0</v>
      </c>
      <c r="G94" s="109" t="n">
        <f aca="false">1707.477+600</f>
        <v>2307.477</v>
      </c>
      <c r="H94" s="109" t="n">
        <f aca="false">9771.88566-2307.477</f>
        <v>7464.40866</v>
      </c>
      <c r="I94" s="109" t="n">
        <v>0</v>
      </c>
      <c r="J94" s="78"/>
      <c r="K94" s="78"/>
      <c r="L94" s="81"/>
    </row>
    <row r="95" customFormat="false" ht="22.5" hidden="false" customHeight="true" outlineLevel="0" collapsed="false">
      <c r="A95" s="104"/>
      <c r="B95" s="85"/>
      <c r="C95" s="105" t="n">
        <v>2023</v>
      </c>
      <c r="D95" s="106" t="n">
        <f aca="false">SUM(E95:I95)</f>
        <v>5245.873</v>
      </c>
      <c r="E95" s="109" t="n">
        <v>0</v>
      </c>
      <c r="F95" s="109" t="n">
        <v>0</v>
      </c>
      <c r="G95" s="109" t="n">
        <v>1753.592</v>
      </c>
      <c r="H95" s="109" t="n">
        <f aca="false">5418.64-1753.592-172.767</f>
        <v>3492.281</v>
      </c>
      <c r="I95" s="109" t="n">
        <v>0</v>
      </c>
      <c r="J95" s="78"/>
      <c r="K95" s="78"/>
      <c r="L95" s="81"/>
    </row>
    <row r="96" customFormat="false" ht="22.5" hidden="false" customHeight="true" outlineLevel="0" collapsed="false">
      <c r="A96" s="104"/>
      <c r="B96" s="85"/>
      <c r="C96" s="105" t="n">
        <v>2024</v>
      </c>
      <c r="D96" s="106" t="n">
        <f aca="false">SUM(E96:I96)</f>
        <v>5953.75</v>
      </c>
      <c r="E96" s="109" t="n">
        <v>0</v>
      </c>
      <c r="F96" s="109" t="n">
        <v>0</v>
      </c>
      <c r="G96" s="109" t="n">
        <v>2060.274</v>
      </c>
      <c r="H96" s="109" t="n">
        <f aca="false">5953.75-2060.274</f>
        <v>3893.476</v>
      </c>
      <c r="I96" s="109" t="n">
        <v>0</v>
      </c>
      <c r="J96" s="78"/>
      <c r="K96" s="78"/>
      <c r="L96" s="81"/>
    </row>
    <row r="97" customFormat="false" ht="22.5" hidden="false" customHeight="true" outlineLevel="0" collapsed="false">
      <c r="A97" s="85" t="s">
        <v>229</v>
      </c>
      <c r="B97" s="85"/>
      <c r="C97" s="105"/>
      <c r="D97" s="106" t="n">
        <f aca="false">SUM(E97:I97)</f>
        <v>20971.50866</v>
      </c>
      <c r="E97" s="106" t="n">
        <f aca="false">SUM(E94:E96)</f>
        <v>0</v>
      </c>
      <c r="F97" s="106" t="n">
        <f aca="false">SUM(F94:F96)</f>
        <v>0</v>
      </c>
      <c r="G97" s="106" t="n">
        <f aca="false">SUM(G94:G96)</f>
        <v>6121.343</v>
      </c>
      <c r="H97" s="106" t="n">
        <f aca="false">SUM(H94:H96)</f>
        <v>14850.16566</v>
      </c>
      <c r="I97" s="106" t="n">
        <f aca="false">SUM(I94:I96)</f>
        <v>0</v>
      </c>
      <c r="J97" s="78" t="s">
        <v>262</v>
      </c>
      <c r="K97" s="78"/>
      <c r="L97" s="81"/>
    </row>
    <row r="98" customFormat="false" ht="22.5" hidden="false" customHeight="true" outlineLevel="0" collapsed="false">
      <c r="A98" s="93" t="s">
        <v>263</v>
      </c>
      <c r="B98" s="101"/>
      <c r="C98" s="110" t="n">
        <v>2022</v>
      </c>
      <c r="D98" s="96" t="n">
        <f aca="false">SUM(E98:I98)</f>
        <v>350</v>
      </c>
      <c r="E98" s="111" t="n">
        <f aca="false">E102</f>
        <v>0</v>
      </c>
      <c r="F98" s="111" t="n">
        <f aca="false">F102</f>
        <v>0</v>
      </c>
      <c r="G98" s="111" t="n">
        <f aca="false">G102</f>
        <v>0</v>
      </c>
      <c r="H98" s="111" t="n">
        <f aca="false">H102</f>
        <v>350</v>
      </c>
      <c r="I98" s="111" t="n">
        <f aca="false">I102</f>
        <v>0</v>
      </c>
      <c r="J98" s="78"/>
      <c r="K98" s="78"/>
      <c r="L98" s="81"/>
    </row>
    <row r="99" customFormat="false" ht="22.5" hidden="false" customHeight="true" outlineLevel="0" collapsed="false">
      <c r="A99" s="93"/>
      <c r="B99" s="101"/>
      <c r="C99" s="110" t="n">
        <v>2023</v>
      </c>
      <c r="D99" s="96" t="n">
        <f aca="false">SUM(E99:I99)</f>
        <v>400</v>
      </c>
      <c r="E99" s="111" t="n">
        <f aca="false">E103</f>
        <v>0</v>
      </c>
      <c r="F99" s="111" t="n">
        <f aca="false">F103</f>
        <v>0</v>
      </c>
      <c r="G99" s="111" t="n">
        <f aca="false">G103</f>
        <v>0</v>
      </c>
      <c r="H99" s="111" t="n">
        <f aca="false">H103</f>
        <v>400</v>
      </c>
      <c r="I99" s="111" t="n">
        <f aca="false">I103</f>
        <v>0</v>
      </c>
      <c r="J99" s="78"/>
      <c r="K99" s="78"/>
      <c r="L99" s="81"/>
    </row>
    <row r="100" customFormat="false" ht="22.5" hidden="false" customHeight="true" outlineLevel="0" collapsed="false">
      <c r="A100" s="93"/>
      <c r="B100" s="101"/>
      <c r="C100" s="110" t="n">
        <v>2024</v>
      </c>
      <c r="D100" s="96" t="n">
        <f aca="false">SUM(E100:I100)</f>
        <v>400</v>
      </c>
      <c r="E100" s="111" t="n">
        <f aca="false">E104</f>
        <v>0</v>
      </c>
      <c r="F100" s="111" t="n">
        <f aca="false">F104</f>
        <v>0</v>
      </c>
      <c r="G100" s="111" t="n">
        <f aca="false">G104</f>
        <v>0</v>
      </c>
      <c r="H100" s="111" t="n">
        <f aca="false">H104</f>
        <v>400</v>
      </c>
      <c r="I100" s="111" t="n">
        <f aca="false">I104</f>
        <v>0</v>
      </c>
      <c r="J100" s="78"/>
      <c r="K100" s="78"/>
      <c r="L100" s="81"/>
    </row>
    <row r="101" customFormat="false" ht="22.5" hidden="false" customHeight="true" outlineLevel="0" collapsed="false">
      <c r="A101" s="117" t="s">
        <v>229</v>
      </c>
      <c r="B101" s="117"/>
      <c r="C101" s="110"/>
      <c r="D101" s="96" t="n">
        <f aca="false">SUM(E101:I101)</f>
        <v>1150</v>
      </c>
      <c r="E101" s="96" t="n">
        <f aca="false">SUM(E98:E100)</f>
        <v>0</v>
      </c>
      <c r="F101" s="96" t="n">
        <f aca="false">SUM(F98:F100)</f>
        <v>0</v>
      </c>
      <c r="G101" s="96" t="n">
        <f aca="false">SUM(G98:G100)</f>
        <v>0</v>
      </c>
      <c r="H101" s="96" t="n">
        <f aca="false">SUM(H98:H100)</f>
        <v>1150</v>
      </c>
      <c r="I101" s="96" t="n">
        <f aca="false">SUM(I98:I100)</f>
        <v>0</v>
      </c>
      <c r="J101" s="78"/>
      <c r="K101" s="78"/>
      <c r="L101" s="81"/>
    </row>
    <row r="102" customFormat="false" ht="22.5" hidden="false" customHeight="true" outlineLevel="0" collapsed="false">
      <c r="A102" s="104" t="s">
        <v>264</v>
      </c>
      <c r="B102" s="85" t="s">
        <v>244</v>
      </c>
      <c r="C102" s="105" t="n">
        <v>2022</v>
      </c>
      <c r="D102" s="106" t="n">
        <f aca="false">SUM(E102:I102)</f>
        <v>350</v>
      </c>
      <c r="E102" s="109" t="n">
        <v>0</v>
      </c>
      <c r="F102" s="109" t="n">
        <v>0</v>
      </c>
      <c r="G102" s="109" t="n">
        <v>0</v>
      </c>
      <c r="H102" s="109" t="n">
        <v>350</v>
      </c>
      <c r="I102" s="109" t="n">
        <v>0</v>
      </c>
      <c r="J102" s="78"/>
      <c r="K102" s="78"/>
      <c r="L102" s="81"/>
    </row>
    <row r="103" customFormat="false" ht="22.5" hidden="false" customHeight="true" outlineLevel="0" collapsed="false">
      <c r="A103" s="104"/>
      <c r="B103" s="85"/>
      <c r="C103" s="105" t="n">
        <v>2023</v>
      </c>
      <c r="D103" s="106" t="n">
        <f aca="false">SUM(E103:I103)</f>
        <v>400</v>
      </c>
      <c r="E103" s="109" t="n">
        <v>0</v>
      </c>
      <c r="F103" s="109" t="n">
        <v>0</v>
      </c>
      <c r="G103" s="109" t="n">
        <v>0</v>
      </c>
      <c r="H103" s="109" t="n">
        <v>400</v>
      </c>
      <c r="I103" s="109" t="n">
        <v>0</v>
      </c>
      <c r="J103" s="78"/>
      <c r="K103" s="78"/>
      <c r="L103" s="81"/>
    </row>
    <row r="104" customFormat="false" ht="22.5" hidden="false" customHeight="true" outlineLevel="0" collapsed="false">
      <c r="A104" s="104"/>
      <c r="B104" s="85"/>
      <c r="C104" s="105" t="n">
        <v>2024</v>
      </c>
      <c r="D104" s="106" t="n">
        <f aca="false">SUM(E104:I104)</f>
        <v>400</v>
      </c>
      <c r="E104" s="109" t="n">
        <v>0</v>
      </c>
      <c r="F104" s="109" t="n">
        <v>0</v>
      </c>
      <c r="G104" s="109" t="n">
        <v>0</v>
      </c>
      <c r="H104" s="109" t="n">
        <v>400</v>
      </c>
      <c r="I104" s="109" t="n">
        <v>0</v>
      </c>
      <c r="J104" s="78"/>
      <c r="K104" s="78"/>
      <c r="L104" s="81"/>
    </row>
    <row r="105" customFormat="false" ht="22.5" hidden="false" customHeight="true" outlineLevel="0" collapsed="false">
      <c r="A105" s="85" t="s">
        <v>229</v>
      </c>
      <c r="B105" s="85"/>
      <c r="C105" s="105"/>
      <c r="D105" s="106" t="n">
        <f aca="false">SUM(E105:I105)</f>
        <v>1150</v>
      </c>
      <c r="E105" s="106" t="n">
        <f aca="false">SUM(E102:E104)</f>
        <v>0</v>
      </c>
      <c r="F105" s="106" t="n">
        <f aca="false">SUM(F102:F104)</f>
        <v>0</v>
      </c>
      <c r="G105" s="106" t="n">
        <f aca="false">SUM(G102:G104)</f>
        <v>0</v>
      </c>
      <c r="H105" s="106" t="n">
        <f aca="false">SUM(H102:H104)</f>
        <v>1150</v>
      </c>
      <c r="I105" s="106" t="n">
        <f aca="false">SUM(I102:I104)</f>
        <v>0</v>
      </c>
      <c r="J105" s="78" t="s">
        <v>265</v>
      </c>
      <c r="K105" s="78"/>
      <c r="L105" s="81"/>
    </row>
    <row r="106" customFormat="false" ht="22.5" hidden="false" customHeight="true" outlineLevel="0" collapsed="false">
      <c r="A106" s="93" t="s">
        <v>266</v>
      </c>
      <c r="B106" s="107"/>
      <c r="C106" s="110" t="n">
        <v>2022</v>
      </c>
      <c r="D106" s="96" t="n">
        <f aca="false">SUM(E106:I106)</f>
        <v>3711.21878</v>
      </c>
      <c r="E106" s="111" t="n">
        <f aca="false">E110+E116</f>
        <v>0</v>
      </c>
      <c r="F106" s="111" t="n">
        <f aca="false">F110+F116</f>
        <v>0</v>
      </c>
      <c r="G106" s="111" t="n">
        <f aca="false">G110+G116</f>
        <v>0</v>
      </c>
      <c r="H106" s="111" t="n">
        <f aca="false">H110+H116</f>
        <v>3711.21878</v>
      </c>
      <c r="I106" s="111" t="n">
        <f aca="false">I110+I116</f>
        <v>0</v>
      </c>
      <c r="J106" s="78"/>
      <c r="K106" s="78"/>
      <c r="L106" s="81"/>
    </row>
    <row r="107" customFormat="false" ht="22.5" hidden="false" customHeight="true" outlineLevel="0" collapsed="false">
      <c r="A107" s="93"/>
      <c r="B107" s="107"/>
      <c r="C107" s="110" t="n">
        <v>2023</v>
      </c>
      <c r="D107" s="96" t="n">
        <f aca="false">SUM(E107:I107)</f>
        <v>3200</v>
      </c>
      <c r="E107" s="111" t="n">
        <f aca="false">E111+E117</f>
        <v>0</v>
      </c>
      <c r="F107" s="111" t="n">
        <f aca="false">F111+F117</f>
        <v>0</v>
      </c>
      <c r="G107" s="111" t="n">
        <f aca="false">G111+G117</f>
        <v>0</v>
      </c>
      <c r="H107" s="111" t="n">
        <f aca="false">H111+H117</f>
        <v>3200</v>
      </c>
      <c r="I107" s="111" t="n">
        <f aca="false">I111+I117</f>
        <v>0</v>
      </c>
      <c r="J107" s="78"/>
      <c r="K107" s="78"/>
      <c r="L107" s="81"/>
    </row>
    <row r="108" customFormat="false" ht="22.5" hidden="false" customHeight="true" outlineLevel="0" collapsed="false">
      <c r="A108" s="93"/>
      <c r="B108" s="107"/>
      <c r="C108" s="110" t="n">
        <v>2024</v>
      </c>
      <c r="D108" s="96" t="n">
        <f aca="false">SUM(E108:I108)</f>
        <v>3200</v>
      </c>
      <c r="E108" s="111" t="n">
        <f aca="false">E112+E118</f>
        <v>0</v>
      </c>
      <c r="F108" s="111" t="n">
        <f aca="false">F112+F118</f>
        <v>0</v>
      </c>
      <c r="G108" s="111" t="n">
        <f aca="false">G112+G118</f>
        <v>0</v>
      </c>
      <c r="H108" s="111" t="n">
        <f aca="false">H112+H118</f>
        <v>3200</v>
      </c>
      <c r="I108" s="111" t="n">
        <f aca="false">I112+I118</f>
        <v>0</v>
      </c>
      <c r="J108" s="78"/>
      <c r="K108" s="78"/>
      <c r="L108" s="81"/>
    </row>
    <row r="109" customFormat="false" ht="22.5" hidden="false" customHeight="true" outlineLevel="0" collapsed="false">
      <c r="A109" s="85" t="s">
        <v>229</v>
      </c>
      <c r="B109" s="85"/>
      <c r="C109" s="110"/>
      <c r="D109" s="96" t="n">
        <f aca="false">SUM(E109:I109)</f>
        <v>10111.21878</v>
      </c>
      <c r="E109" s="96" t="n">
        <f aca="false">SUM(E106:E108)</f>
        <v>0</v>
      </c>
      <c r="F109" s="96" t="n">
        <f aca="false">SUM(F106:F108)</f>
        <v>0</v>
      </c>
      <c r="G109" s="96" t="n">
        <f aca="false">SUM(G106:G108)</f>
        <v>0</v>
      </c>
      <c r="H109" s="96" t="n">
        <f aca="false">SUM(H106:H108)</f>
        <v>10111.21878</v>
      </c>
      <c r="I109" s="96" t="n">
        <f aca="false">SUM(I106:I108)</f>
        <v>0</v>
      </c>
      <c r="J109" s="78"/>
      <c r="K109" s="78"/>
      <c r="L109" s="81"/>
    </row>
    <row r="110" customFormat="false" ht="22.5" hidden="false" customHeight="true" outlineLevel="0" collapsed="false">
      <c r="A110" s="104" t="s">
        <v>267</v>
      </c>
      <c r="B110" s="85" t="s">
        <v>244</v>
      </c>
      <c r="C110" s="105" t="n">
        <v>2022</v>
      </c>
      <c r="D110" s="106" t="n">
        <f aca="false">SUM(E110:I110)</f>
        <v>1746.04268</v>
      </c>
      <c r="E110" s="109" t="n">
        <v>0</v>
      </c>
      <c r="F110" s="109" t="n">
        <v>0</v>
      </c>
      <c r="G110" s="109" t="n">
        <v>0</v>
      </c>
      <c r="H110" s="109" t="n">
        <v>1746.04268</v>
      </c>
      <c r="I110" s="109" t="n">
        <v>0</v>
      </c>
      <c r="J110" s="78"/>
      <c r="K110" s="78"/>
      <c r="L110" s="81"/>
    </row>
    <row r="111" customFormat="false" ht="22.5" hidden="false" customHeight="true" outlineLevel="0" collapsed="false">
      <c r="A111" s="104"/>
      <c r="B111" s="85"/>
      <c r="C111" s="105" t="n">
        <v>2023</v>
      </c>
      <c r="D111" s="106" t="n">
        <f aca="false">SUM(E111:I111)</f>
        <v>1500</v>
      </c>
      <c r="E111" s="109" t="n">
        <v>0</v>
      </c>
      <c r="F111" s="109" t="n">
        <v>0</v>
      </c>
      <c r="G111" s="109" t="n">
        <v>0</v>
      </c>
      <c r="H111" s="109" t="n">
        <v>1500</v>
      </c>
      <c r="I111" s="109" t="n">
        <v>0</v>
      </c>
      <c r="J111" s="78"/>
      <c r="K111" s="78"/>
      <c r="L111" s="81"/>
    </row>
    <row r="112" customFormat="false" ht="22.5" hidden="false" customHeight="true" outlineLevel="0" collapsed="false">
      <c r="A112" s="104"/>
      <c r="B112" s="85"/>
      <c r="C112" s="105" t="n">
        <v>2024</v>
      </c>
      <c r="D112" s="106" t="n">
        <f aca="false">SUM(E112:I112)</f>
        <v>1500</v>
      </c>
      <c r="E112" s="109" t="n">
        <v>0</v>
      </c>
      <c r="F112" s="109" t="n">
        <v>0</v>
      </c>
      <c r="G112" s="109" t="n">
        <v>0</v>
      </c>
      <c r="H112" s="109" t="n">
        <v>1500</v>
      </c>
      <c r="I112" s="109" t="n">
        <v>0</v>
      </c>
      <c r="J112" s="78"/>
      <c r="K112" s="78"/>
      <c r="L112" s="81"/>
    </row>
    <row r="113" customFormat="false" ht="22.5" hidden="false" customHeight="true" outlineLevel="0" collapsed="false">
      <c r="A113" s="85" t="s">
        <v>229</v>
      </c>
      <c r="B113" s="85"/>
      <c r="C113" s="105"/>
      <c r="D113" s="106" t="n">
        <f aca="false">SUM(E113:I113)</f>
        <v>4746.04268</v>
      </c>
      <c r="E113" s="106" t="n">
        <f aca="false">SUM(E110:E112)</f>
        <v>0</v>
      </c>
      <c r="F113" s="106" t="n">
        <f aca="false">SUM(F110:F112)</f>
        <v>0</v>
      </c>
      <c r="G113" s="106" t="n">
        <f aca="false">SUM(G110:G112)</f>
        <v>0</v>
      </c>
      <c r="H113" s="106" t="n">
        <f aca="false">SUM(H110:H112)</f>
        <v>4746.04268</v>
      </c>
      <c r="I113" s="106" t="n">
        <f aca="false">SUM(I110:I112)</f>
        <v>0</v>
      </c>
      <c r="J113" s="78" t="s">
        <v>268</v>
      </c>
      <c r="K113" s="78"/>
      <c r="L113" s="81"/>
    </row>
    <row r="114" customFormat="false" ht="22.5" hidden="false" customHeight="true" outlineLevel="0" collapsed="false">
      <c r="A114" s="107" t="s">
        <v>236</v>
      </c>
      <c r="B114" s="107"/>
      <c r="C114" s="108"/>
      <c r="D114" s="105"/>
      <c r="E114" s="105"/>
      <c r="F114" s="105"/>
      <c r="G114" s="105"/>
      <c r="H114" s="105"/>
      <c r="I114" s="105"/>
      <c r="J114" s="78"/>
      <c r="K114" s="78"/>
      <c r="L114" s="81"/>
    </row>
    <row r="115" customFormat="false" ht="69" hidden="false" customHeight="true" outlineLevel="0" collapsed="false">
      <c r="A115" s="116" t="s">
        <v>269</v>
      </c>
      <c r="B115" s="116"/>
      <c r="C115" s="105" t="n">
        <v>2022</v>
      </c>
      <c r="D115" s="106" t="n">
        <f aca="false">SUM(E115:I115)</f>
        <v>281</v>
      </c>
      <c r="E115" s="106" t="n">
        <v>0</v>
      </c>
      <c r="F115" s="106" t="n">
        <v>0</v>
      </c>
      <c r="G115" s="106" t="n">
        <v>0</v>
      </c>
      <c r="H115" s="106" t="n">
        <v>281</v>
      </c>
      <c r="I115" s="106" t="n">
        <v>0</v>
      </c>
      <c r="J115" s="78"/>
      <c r="K115" s="78"/>
      <c r="L115" s="81"/>
    </row>
    <row r="116" customFormat="false" ht="22.5" hidden="false" customHeight="true" outlineLevel="0" collapsed="false">
      <c r="A116" s="104" t="s">
        <v>270</v>
      </c>
      <c r="B116" s="85" t="s">
        <v>244</v>
      </c>
      <c r="C116" s="105" t="n">
        <v>2022</v>
      </c>
      <c r="D116" s="106" t="n">
        <f aca="false">SUM(E116:I116)</f>
        <v>1965.1761</v>
      </c>
      <c r="E116" s="109" t="n">
        <v>0</v>
      </c>
      <c r="F116" s="109" t="n">
        <v>0</v>
      </c>
      <c r="G116" s="109" t="n">
        <v>0</v>
      </c>
      <c r="H116" s="109" t="n">
        <v>1965.1761</v>
      </c>
      <c r="I116" s="109" t="n">
        <v>0</v>
      </c>
      <c r="J116" s="97"/>
      <c r="K116" s="97"/>
      <c r="L116" s="81"/>
    </row>
    <row r="117" customFormat="false" ht="22.5" hidden="false" customHeight="true" outlineLevel="0" collapsed="false">
      <c r="A117" s="104"/>
      <c r="B117" s="85"/>
      <c r="C117" s="105" t="n">
        <v>2023</v>
      </c>
      <c r="D117" s="106" t="n">
        <f aca="false">SUM(E117:I117)</f>
        <v>1700</v>
      </c>
      <c r="E117" s="109" t="n">
        <v>0</v>
      </c>
      <c r="F117" s="109" t="n">
        <v>0</v>
      </c>
      <c r="G117" s="109" t="n">
        <v>0</v>
      </c>
      <c r="H117" s="109" t="n">
        <v>1700</v>
      </c>
      <c r="I117" s="109" t="n">
        <v>0</v>
      </c>
      <c r="J117" s="97"/>
      <c r="K117" s="97"/>
      <c r="L117" s="81"/>
    </row>
    <row r="118" customFormat="false" ht="22.5" hidden="false" customHeight="true" outlineLevel="0" collapsed="false">
      <c r="A118" s="104"/>
      <c r="B118" s="85"/>
      <c r="C118" s="105" t="n">
        <v>2024</v>
      </c>
      <c r="D118" s="106" t="n">
        <f aca="false">SUM(E118:I118)</f>
        <v>1700</v>
      </c>
      <c r="E118" s="109" t="n">
        <v>0</v>
      </c>
      <c r="F118" s="109" t="n">
        <v>0</v>
      </c>
      <c r="G118" s="109" t="n">
        <v>0</v>
      </c>
      <c r="H118" s="109" t="n">
        <v>1700</v>
      </c>
      <c r="I118" s="109" t="n">
        <v>0</v>
      </c>
      <c r="J118" s="97"/>
      <c r="K118" s="97"/>
      <c r="L118" s="81"/>
    </row>
    <row r="119" customFormat="false" ht="22.5" hidden="false" customHeight="true" outlineLevel="0" collapsed="false">
      <c r="A119" s="85" t="s">
        <v>229</v>
      </c>
      <c r="B119" s="85"/>
      <c r="C119" s="105"/>
      <c r="D119" s="106" t="n">
        <f aca="false">SUM(E119:I119)</f>
        <v>5365.1761</v>
      </c>
      <c r="E119" s="106" t="n">
        <f aca="false">SUM(E116:E118)</f>
        <v>0</v>
      </c>
      <c r="F119" s="106" t="n">
        <f aca="false">SUM(F116:F118)</f>
        <v>0</v>
      </c>
      <c r="G119" s="106" t="n">
        <f aca="false">SUM(G116:G118)</f>
        <v>0</v>
      </c>
      <c r="H119" s="106" t="n">
        <f aca="false">SUM(H116:H118)</f>
        <v>5365.1761</v>
      </c>
      <c r="I119" s="106" t="n">
        <f aca="false">SUM(I116:I118)</f>
        <v>0</v>
      </c>
      <c r="J119" s="78" t="s">
        <v>271</v>
      </c>
      <c r="K119" s="78"/>
      <c r="L119" s="81"/>
    </row>
    <row r="120" customFormat="false" ht="22.5" hidden="false" customHeight="true" outlineLevel="0" collapsed="false">
      <c r="A120" s="93" t="s">
        <v>272</v>
      </c>
      <c r="B120" s="118"/>
      <c r="C120" s="110" t="n">
        <v>2022</v>
      </c>
      <c r="D120" s="96" t="n">
        <f aca="false">SUM(E120:I120)</f>
        <v>3684.82099</v>
      </c>
      <c r="E120" s="111" t="n">
        <f aca="false">E124+E128</f>
        <v>0</v>
      </c>
      <c r="F120" s="111" t="n">
        <f aca="false">F124+F128</f>
        <v>449.66952</v>
      </c>
      <c r="G120" s="111" t="n">
        <f aca="false">G124+G128</f>
        <v>0</v>
      </c>
      <c r="H120" s="111" t="n">
        <f aca="false">H124+H128</f>
        <v>3235.15147</v>
      </c>
      <c r="I120" s="111" t="n">
        <f aca="false">I124+I128</f>
        <v>0</v>
      </c>
      <c r="J120" s="78"/>
      <c r="K120" s="78"/>
      <c r="L120" s="81"/>
    </row>
    <row r="121" customFormat="false" ht="22.5" hidden="false" customHeight="true" outlineLevel="0" collapsed="false">
      <c r="A121" s="93"/>
      <c r="B121" s="118"/>
      <c r="C121" s="110" t="n">
        <v>2023</v>
      </c>
      <c r="D121" s="96" t="n">
        <f aca="false">SUM(E121:I121)</f>
        <v>2471.865</v>
      </c>
      <c r="E121" s="111" t="n">
        <f aca="false">E125+E129</f>
        <v>0</v>
      </c>
      <c r="F121" s="111" t="n">
        <f aca="false">F125+F129</f>
        <v>0</v>
      </c>
      <c r="G121" s="111" t="n">
        <f aca="false">G125+G129</f>
        <v>0</v>
      </c>
      <c r="H121" s="111" t="n">
        <f aca="false">H125+H129</f>
        <v>2471.865</v>
      </c>
      <c r="I121" s="111" t="n">
        <f aca="false">I125+I129</f>
        <v>0</v>
      </c>
      <c r="J121" s="78"/>
      <c r="K121" s="78"/>
      <c r="L121" s="81"/>
    </row>
    <row r="122" customFormat="false" ht="22.5" hidden="false" customHeight="true" outlineLevel="0" collapsed="false">
      <c r="A122" s="93"/>
      <c r="B122" s="118"/>
      <c r="C122" s="110" t="n">
        <v>2024</v>
      </c>
      <c r="D122" s="96" t="n">
        <f aca="false">SUM(E122:I122)</f>
        <v>2475</v>
      </c>
      <c r="E122" s="111" t="n">
        <f aca="false">E126+E130</f>
        <v>0</v>
      </c>
      <c r="F122" s="111" t="n">
        <f aca="false">F126+F130</f>
        <v>0</v>
      </c>
      <c r="G122" s="111" t="n">
        <f aca="false">G126+G130</f>
        <v>0</v>
      </c>
      <c r="H122" s="111" t="n">
        <f aca="false">H126+H130</f>
        <v>2475</v>
      </c>
      <c r="I122" s="111" t="n">
        <f aca="false">I126+I130</f>
        <v>0</v>
      </c>
      <c r="J122" s="78"/>
      <c r="K122" s="78"/>
      <c r="L122" s="81"/>
    </row>
    <row r="123" customFormat="false" ht="22.5" hidden="false" customHeight="true" outlineLevel="0" collapsed="false">
      <c r="A123" s="85" t="s">
        <v>229</v>
      </c>
      <c r="B123" s="85"/>
      <c r="C123" s="110"/>
      <c r="D123" s="96" t="n">
        <f aca="false">SUM(E123:I123)</f>
        <v>8631.68599</v>
      </c>
      <c r="E123" s="96" t="n">
        <f aca="false">SUM(E120:E122)</f>
        <v>0</v>
      </c>
      <c r="F123" s="96" t="n">
        <f aca="false">SUM(F120:F122)</f>
        <v>449.66952</v>
      </c>
      <c r="G123" s="96" t="n">
        <f aca="false">SUM(G120:G122)</f>
        <v>0</v>
      </c>
      <c r="H123" s="96" t="n">
        <f aca="false">SUM(H120:H122)</f>
        <v>8182.01647</v>
      </c>
      <c r="I123" s="96" t="n">
        <f aca="false">SUM(I120:I122)</f>
        <v>0</v>
      </c>
      <c r="J123" s="78"/>
      <c r="K123" s="78"/>
      <c r="L123" s="81"/>
    </row>
    <row r="124" customFormat="false" ht="22.5" hidden="false" customHeight="true" outlineLevel="0" collapsed="false">
      <c r="A124" s="104" t="s">
        <v>273</v>
      </c>
      <c r="B124" s="85" t="s">
        <v>234</v>
      </c>
      <c r="C124" s="105" t="n">
        <v>2022</v>
      </c>
      <c r="D124" s="106" t="n">
        <f aca="false">SUM(E124:I124)</f>
        <v>3211.47647</v>
      </c>
      <c r="E124" s="109" t="n">
        <v>0</v>
      </c>
      <c r="F124" s="109" t="n">
        <v>0</v>
      </c>
      <c r="G124" s="109" t="n">
        <v>0</v>
      </c>
      <c r="H124" s="109" t="n">
        <v>3211.47647</v>
      </c>
      <c r="I124" s="109" t="n">
        <v>0</v>
      </c>
      <c r="J124" s="78"/>
      <c r="K124" s="78"/>
      <c r="L124" s="81"/>
    </row>
    <row r="125" customFormat="false" ht="22.5" hidden="false" customHeight="true" outlineLevel="0" collapsed="false">
      <c r="A125" s="104"/>
      <c r="B125" s="85"/>
      <c r="C125" s="105" t="n">
        <v>2023</v>
      </c>
      <c r="D125" s="106" t="n">
        <f aca="false">SUM(E125:I125)</f>
        <v>2471.865</v>
      </c>
      <c r="E125" s="109" t="n">
        <v>0</v>
      </c>
      <c r="F125" s="109" t="n">
        <v>0</v>
      </c>
      <c r="G125" s="109" t="n">
        <v>0</v>
      </c>
      <c r="H125" s="109" t="n">
        <v>2471.865</v>
      </c>
      <c r="I125" s="109" t="n">
        <v>0</v>
      </c>
      <c r="J125" s="78"/>
      <c r="K125" s="78"/>
      <c r="L125" s="81"/>
    </row>
    <row r="126" customFormat="false" ht="22.5" hidden="false" customHeight="true" outlineLevel="0" collapsed="false">
      <c r="A126" s="104"/>
      <c r="B126" s="85"/>
      <c r="C126" s="105" t="n">
        <v>2024</v>
      </c>
      <c r="D126" s="106" t="n">
        <f aca="false">SUM(E126:I126)</f>
        <v>2475</v>
      </c>
      <c r="E126" s="109" t="n">
        <v>0</v>
      </c>
      <c r="F126" s="109" t="n">
        <v>0</v>
      </c>
      <c r="G126" s="109" t="n">
        <v>0</v>
      </c>
      <c r="H126" s="109" t="n">
        <v>2475</v>
      </c>
      <c r="I126" s="109" t="n">
        <v>0</v>
      </c>
      <c r="J126" s="78"/>
      <c r="K126" s="78"/>
      <c r="L126" s="81"/>
    </row>
    <row r="127" customFormat="false" ht="22.5" hidden="false" customHeight="true" outlineLevel="0" collapsed="false">
      <c r="A127" s="104" t="s">
        <v>229</v>
      </c>
      <c r="B127" s="119"/>
      <c r="C127" s="105"/>
      <c r="D127" s="106" t="n">
        <f aca="false">SUM(E127:I127)</f>
        <v>8158.34147</v>
      </c>
      <c r="E127" s="106" t="n">
        <f aca="false">SUM(E124:E126)</f>
        <v>0</v>
      </c>
      <c r="F127" s="106" t="n">
        <f aca="false">SUM(F124:F126)</f>
        <v>0</v>
      </c>
      <c r="G127" s="106" t="n">
        <f aca="false">SUM(G124:G126)</f>
        <v>0</v>
      </c>
      <c r="H127" s="106" t="n">
        <f aca="false">SUM(H124:H126)</f>
        <v>8158.34147</v>
      </c>
      <c r="I127" s="106" t="n">
        <f aca="false">SUM(I124:I126)</f>
        <v>0</v>
      </c>
      <c r="J127" s="78" t="s">
        <v>271</v>
      </c>
      <c r="K127" s="78"/>
      <c r="L127" s="81"/>
    </row>
    <row r="128" customFormat="false" ht="69" hidden="false" customHeight="true" outlineLevel="0" collapsed="false">
      <c r="A128" s="104" t="s">
        <v>274</v>
      </c>
      <c r="B128" s="85" t="s">
        <v>234</v>
      </c>
      <c r="C128" s="105" t="n">
        <v>2022</v>
      </c>
      <c r="D128" s="106" t="n">
        <f aca="false">SUM(E128:I128)</f>
        <v>473.34452</v>
      </c>
      <c r="E128" s="109" t="n">
        <v>0</v>
      </c>
      <c r="F128" s="109" t="n">
        <f aca="false">F133</f>
        <v>449.66952</v>
      </c>
      <c r="G128" s="109" t="n">
        <v>0</v>
      </c>
      <c r="H128" s="109" t="n">
        <f aca="false">H133</f>
        <v>23.675</v>
      </c>
      <c r="I128" s="109" t="n">
        <v>0</v>
      </c>
      <c r="J128" s="78"/>
      <c r="K128" s="78"/>
      <c r="L128" s="81"/>
    </row>
    <row r="129" customFormat="false" ht="22.5" hidden="false" customHeight="true" outlineLevel="0" collapsed="false">
      <c r="A129" s="104"/>
      <c r="B129" s="85"/>
      <c r="C129" s="105" t="n">
        <v>2023</v>
      </c>
      <c r="D129" s="106" t="n">
        <f aca="false">SUM(E129:I129)</f>
        <v>0</v>
      </c>
      <c r="E129" s="109" t="n">
        <v>0</v>
      </c>
      <c r="F129" s="109" t="n">
        <v>0</v>
      </c>
      <c r="G129" s="109" t="n">
        <v>0</v>
      </c>
      <c r="H129" s="109" t="n">
        <v>0</v>
      </c>
      <c r="I129" s="109" t="n">
        <v>0</v>
      </c>
      <c r="J129" s="78"/>
      <c r="K129" s="78"/>
      <c r="L129" s="81"/>
    </row>
    <row r="130" customFormat="false" ht="22.5" hidden="false" customHeight="true" outlineLevel="0" collapsed="false">
      <c r="A130" s="104"/>
      <c r="B130" s="85"/>
      <c r="C130" s="105" t="n">
        <v>2024</v>
      </c>
      <c r="D130" s="106" t="n">
        <f aca="false">SUM(E130:I130)</f>
        <v>0</v>
      </c>
      <c r="E130" s="109" t="n">
        <v>0</v>
      </c>
      <c r="F130" s="109" t="n">
        <v>0</v>
      </c>
      <c r="G130" s="109" t="n">
        <v>0</v>
      </c>
      <c r="H130" s="109" t="n">
        <v>0</v>
      </c>
      <c r="I130" s="109" t="n">
        <v>0</v>
      </c>
      <c r="J130" s="78"/>
      <c r="K130" s="78"/>
      <c r="L130" s="81"/>
    </row>
    <row r="131" customFormat="false" ht="22.5" hidden="false" customHeight="true" outlineLevel="0" collapsed="false">
      <c r="A131" s="104" t="s">
        <v>229</v>
      </c>
      <c r="B131" s="119"/>
      <c r="C131" s="105"/>
      <c r="D131" s="106" t="n">
        <f aca="false">SUM(E131:I131)</f>
        <v>473.34452</v>
      </c>
      <c r="E131" s="106" t="n">
        <f aca="false">SUM(E128:E130)</f>
        <v>0</v>
      </c>
      <c r="F131" s="106" t="n">
        <f aca="false">SUM(F128:F130)</f>
        <v>449.66952</v>
      </c>
      <c r="G131" s="106" t="n">
        <f aca="false">SUM(G128:G130)</f>
        <v>0</v>
      </c>
      <c r="H131" s="106" t="n">
        <f aca="false">SUM(H128:H130)</f>
        <v>23.675</v>
      </c>
      <c r="I131" s="106" t="n">
        <f aca="false">SUM(I128:I130)</f>
        <v>0</v>
      </c>
      <c r="J131" s="78" t="s">
        <v>94</v>
      </c>
      <c r="K131" s="78"/>
      <c r="L131" s="81"/>
    </row>
    <row r="132" customFormat="false" ht="22.5" hidden="false" customHeight="true" outlineLevel="0" collapsed="false">
      <c r="A132" s="107" t="s">
        <v>236</v>
      </c>
      <c r="B132" s="107"/>
      <c r="C132" s="108"/>
      <c r="D132" s="105"/>
      <c r="E132" s="105"/>
      <c r="F132" s="105"/>
      <c r="G132" s="105"/>
      <c r="H132" s="105"/>
      <c r="I132" s="105"/>
      <c r="J132" s="78"/>
      <c r="K132" s="78"/>
      <c r="L132" s="81"/>
    </row>
    <row r="133" customFormat="false" ht="22.5" hidden="false" customHeight="true" outlineLevel="0" collapsed="false">
      <c r="A133" s="116" t="s">
        <v>275</v>
      </c>
      <c r="B133" s="116"/>
      <c r="C133" s="105" t="n">
        <v>2022</v>
      </c>
      <c r="D133" s="106" t="n">
        <f aca="false">SUM(E133:I133)</f>
        <v>473.34452</v>
      </c>
      <c r="E133" s="106" t="n">
        <v>0</v>
      </c>
      <c r="F133" s="106" t="n">
        <v>449.66952</v>
      </c>
      <c r="G133" s="106" t="n">
        <v>0</v>
      </c>
      <c r="H133" s="106" t="n">
        <v>23.675</v>
      </c>
      <c r="I133" s="106" t="n">
        <v>0</v>
      </c>
      <c r="J133" s="78"/>
      <c r="K133" s="78"/>
      <c r="L133" s="81"/>
    </row>
    <row r="134" customFormat="false" ht="22.5" hidden="false" customHeight="true" outlineLevel="0" collapsed="false">
      <c r="A134" s="93" t="s">
        <v>276</v>
      </c>
      <c r="B134" s="118"/>
      <c r="C134" s="110" t="n">
        <v>2022</v>
      </c>
      <c r="D134" s="96" t="n">
        <f aca="false">SUM(E134:I134)</f>
        <v>20016.20484</v>
      </c>
      <c r="E134" s="111" t="n">
        <f aca="false">E138+E142+E146+E150+E154+E158+E164</f>
        <v>0</v>
      </c>
      <c r="F134" s="111" t="n">
        <f aca="false">F138+F142+F146+F150+F154+F158+F164</f>
        <v>4108.94013</v>
      </c>
      <c r="G134" s="111" t="n">
        <f aca="false">G138+G142+G146+G150+G154+G158+G164</f>
        <v>0</v>
      </c>
      <c r="H134" s="111" t="n">
        <f aca="false">H138+H142+H146+H150+H154+H158+H164</f>
        <v>15907.26471</v>
      </c>
      <c r="I134" s="111" t="n">
        <f aca="false">I138+I142+I146+I150+I154+I158+I164</f>
        <v>0</v>
      </c>
      <c r="J134" s="78"/>
      <c r="K134" s="78"/>
      <c r="L134" s="81"/>
    </row>
    <row r="135" customFormat="false" ht="22.5" hidden="false" customHeight="true" outlineLevel="0" collapsed="false">
      <c r="A135" s="93"/>
      <c r="B135" s="118"/>
      <c r="C135" s="110" t="n">
        <v>2023</v>
      </c>
      <c r="D135" s="96" t="n">
        <f aca="false">SUM(E135:I135)</f>
        <v>7960.12966</v>
      </c>
      <c r="E135" s="111" t="n">
        <f aca="false">E139+E143+E147+E151+E155+E159+E165</f>
        <v>0</v>
      </c>
      <c r="F135" s="111" t="n">
        <f aca="false">F139+F143+F147+F151+F155+F159+F165</f>
        <v>0</v>
      </c>
      <c r="G135" s="111" t="n">
        <f aca="false">G139+G143+G147+G151+G155+G159+G165</f>
        <v>0</v>
      </c>
      <c r="H135" s="111" t="n">
        <f aca="false">H139+H143+H147+H151+H155+H159+H165</f>
        <v>7960.12966</v>
      </c>
      <c r="I135" s="111" t="n">
        <f aca="false">I139+I143+I147+I151+I155+I159+I165</f>
        <v>0</v>
      </c>
      <c r="J135" s="78"/>
      <c r="K135" s="78"/>
      <c r="L135" s="81"/>
    </row>
    <row r="136" customFormat="false" ht="22.5" hidden="false" customHeight="true" outlineLevel="0" collapsed="false">
      <c r="A136" s="93"/>
      <c r="B136" s="118"/>
      <c r="C136" s="110" t="n">
        <v>2024</v>
      </c>
      <c r="D136" s="96" t="n">
        <f aca="false">SUM(E136:I136)</f>
        <v>11416.35583</v>
      </c>
      <c r="E136" s="111" t="n">
        <f aca="false">E140+E144+E148+E152+E156+E160+E166</f>
        <v>0</v>
      </c>
      <c r="F136" s="111" t="n">
        <f aca="false">F140+F144+F148+F152+F156+F160+F166</f>
        <v>0</v>
      </c>
      <c r="G136" s="111" t="n">
        <f aca="false">G140+G144+G148+G152+G156+G160+G166</f>
        <v>0</v>
      </c>
      <c r="H136" s="111" t="n">
        <f aca="false">H140+H144+H148+H152+H156+H160+H166</f>
        <v>11416.35583</v>
      </c>
      <c r="I136" s="111" t="n">
        <f aca="false">I140+I144+I148+I152+I156+I160+I166</f>
        <v>0</v>
      </c>
      <c r="J136" s="78"/>
      <c r="K136" s="78"/>
      <c r="L136" s="81"/>
    </row>
    <row r="137" customFormat="false" ht="22.5" hidden="false" customHeight="true" outlineLevel="0" collapsed="false">
      <c r="A137" s="85" t="s">
        <v>229</v>
      </c>
      <c r="B137" s="85"/>
      <c r="C137" s="110"/>
      <c r="D137" s="96" t="n">
        <f aca="false">SUM(E137:I137)</f>
        <v>39392.69033</v>
      </c>
      <c r="E137" s="96" t="n">
        <f aca="false">SUM(E134:E136)</f>
        <v>0</v>
      </c>
      <c r="F137" s="96" t="n">
        <f aca="false">SUM(F134:F136)</f>
        <v>4108.94013</v>
      </c>
      <c r="G137" s="96" t="n">
        <f aca="false">SUM(G134:G136)</f>
        <v>0</v>
      </c>
      <c r="H137" s="96" t="n">
        <f aca="false">SUM(H134:H136)</f>
        <v>35283.7502</v>
      </c>
      <c r="I137" s="96" t="n">
        <f aca="false">SUM(I134:I136)</f>
        <v>0</v>
      </c>
      <c r="J137" s="78"/>
      <c r="K137" s="78"/>
      <c r="L137" s="81"/>
    </row>
    <row r="138" customFormat="false" ht="22.5" hidden="false" customHeight="true" outlineLevel="0" collapsed="false">
      <c r="A138" s="104" t="s">
        <v>277</v>
      </c>
      <c r="B138" s="85" t="s">
        <v>234</v>
      </c>
      <c r="C138" s="105" t="n">
        <v>2022</v>
      </c>
      <c r="D138" s="106" t="n">
        <f aca="false">SUM(E138:I138)</f>
        <v>5879</v>
      </c>
      <c r="E138" s="109" t="n">
        <v>0</v>
      </c>
      <c r="F138" s="109" t="n">
        <v>0</v>
      </c>
      <c r="G138" s="109" t="n">
        <v>0</v>
      </c>
      <c r="H138" s="109" t="n">
        <v>5879</v>
      </c>
      <c r="I138" s="109" t="n">
        <v>0</v>
      </c>
      <c r="J138" s="78"/>
      <c r="K138" s="78"/>
      <c r="L138" s="81"/>
    </row>
    <row r="139" customFormat="false" ht="22.5" hidden="false" customHeight="true" outlineLevel="0" collapsed="false">
      <c r="A139" s="104"/>
      <c r="B139" s="85"/>
      <c r="C139" s="105" t="n">
        <v>2023</v>
      </c>
      <c r="D139" s="106" t="n">
        <f aca="false">SUM(E139:I139)</f>
        <v>2960.12966</v>
      </c>
      <c r="E139" s="109" t="n">
        <v>0</v>
      </c>
      <c r="F139" s="109" t="n">
        <v>0</v>
      </c>
      <c r="G139" s="109" t="n">
        <v>0</v>
      </c>
      <c r="H139" s="109" t="n">
        <f aca="false">6230.53066-3270.401</f>
        <v>2960.12966</v>
      </c>
      <c r="I139" s="109" t="n">
        <v>0</v>
      </c>
      <c r="J139" s="78"/>
      <c r="K139" s="78"/>
      <c r="L139" s="81"/>
    </row>
    <row r="140" customFormat="false" ht="22.5" hidden="false" customHeight="true" outlineLevel="0" collapsed="false">
      <c r="A140" s="104"/>
      <c r="B140" s="85"/>
      <c r="C140" s="105" t="n">
        <v>2024</v>
      </c>
      <c r="D140" s="106" t="n">
        <f aca="false">SUM(E140:I140)</f>
        <v>6405</v>
      </c>
      <c r="E140" s="109" t="n">
        <v>0</v>
      </c>
      <c r="F140" s="109" t="n">
        <v>0</v>
      </c>
      <c r="G140" s="109" t="n">
        <v>0</v>
      </c>
      <c r="H140" s="109" t="n">
        <v>6405</v>
      </c>
      <c r="I140" s="109" t="n">
        <v>0</v>
      </c>
      <c r="J140" s="78"/>
      <c r="K140" s="78"/>
      <c r="L140" s="81"/>
    </row>
    <row r="141" customFormat="false" ht="22.5" hidden="false" customHeight="true" outlineLevel="0" collapsed="false">
      <c r="A141" s="85" t="s">
        <v>229</v>
      </c>
      <c r="B141" s="85"/>
      <c r="C141" s="105"/>
      <c r="D141" s="106" t="n">
        <f aca="false">SUM(E141:I141)</f>
        <v>15244.12966</v>
      </c>
      <c r="E141" s="106" t="n">
        <f aca="false">SUM(E138:E140)</f>
        <v>0</v>
      </c>
      <c r="F141" s="106" t="n">
        <f aca="false">SUM(F138:F140)</f>
        <v>0</v>
      </c>
      <c r="G141" s="106" t="n">
        <f aca="false">SUM(G138:G140)</f>
        <v>0</v>
      </c>
      <c r="H141" s="106" t="n">
        <f aca="false">SUM(H138:H140)</f>
        <v>15244.12966</v>
      </c>
      <c r="I141" s="106" t="n">
        <f aca="false">SUM(I138:I140)</f>
        <v>0</v>
      </c>
      <c r="J141" s="78" t="s">
        <v>278</v>
      </c>
      <c r="K141" s="78"/>
      <c r="L141" s="81"/>
    </row>
    <row r="142" customFormat="false" ht="22.5" hidden="false" customHeight="true" outlineLevel="0" collapsed="false">
      <c r="A142" s="104" t="s">
        <v>279</v>
      </c>
      <c r="B142" s="85" t="s">
        <v>234</v>
      </c>
      <c r="C142" s="105" t="n">
        <v>2022</v>
      </c>
      <c r="D142" s="106" t="n">
        <f aca="false">SUM(E142:I142)</f>
        <v>177.7495</v>
      </c>
      <c r="E142" s="109" t="n">
        <v>0</v>
      </c>
      <c r="F142" s="109" t="n">
        <v>0</v>
      </c>
      <c r="G142" s="109" t="n">
        <v>0</v>
      </c>
      <c r="H142" s="109" t="n">
        <v>177.7495</v>
      </c>
      <c r="I142" s="109" t="n">
        <v>0</v>
      </c>
      <c r="J142" s="78"/>
      <c r="K142" s="78"/>
      <c r="L142" s="81"/>
    </row>
    <row r="143" customFormat="false" ht="22.5" hidden="false" customHeight="true" outlineLevel="0" collapsed="false">
      <c r="A143" s="104"/>
      <c r="B143" s="85"/>
      <c r="C143" s="105" t="n">
        <v>2023</v>
      </c>
      <c r="D143" s="106" t="n">
        <f aca="false">SUM(E143:I143)</f>
        <v>100</v>
      </c>
      <c r="E143" s="109" t="n">
        <v>0</v>
      </c>
      <c r="F143" s="109" t="n">
        <v>0</v>
      </c>
      <c r="G143" s="109" t="n">
        <v>0</v>
      </c>
      <c r="H143" s="109" t="n">
        <v>100</v>
      </c>
      <c r="I143" s="109" t="n">
        <v>0</v>
      </c>
      <c r="J143" s="78"/>
      <c r="K143" s="78"/>
      <c r="L143" s="81"/>
    </row>
    <row r="144" customFormat="false" ht="22.5" hidden="false" customHeight="true" outlineLevel="0" collapsed="false">
      <c r="A144" s="104"/>
      <c r="B144" s="85"/>
      <c r="C144" s="105" t="n">
        <v>2024</v>
      </c>
      <c r="D144" s="106" t="n">
        <f aca="false">SUM(E144:I144)</f>
        <v>100</v>
      </c>
      <c r="E144" s="109" t="n">
        <v>0</v>
      </c>
      <c r="F144" s="109" t="n">
        <v>0</v>
      </c>
      <c r="G144" s="109" t="n">
        <v>0</v>
      </c>
      <c r="H144" s="109" t="n">
        <v>100</v>
      </c>
      <c r="I144" s="109" t="n">
        <v>0</v>
      </c>
      <c r="J144" s="78"/>
      <c r="K144" s="78"/>
      <c r="L144" s="81"/>
    </row>
    <row r="145" customFormat="false" ht="22.5" hidden="false" customHeight="true" outlineLevel="0" collapsed="false">
      <c r="A145" s="85" t="s">
        <v>229</v>
      </c>
      <c r="B145" s="85"/>
      <c r="C145" s="105"/>
      <c r="D145" s="106" t="n">
        <f aca="false">SUM(E145:I145)</f>
        <v>377.7495</v>
      </c>
      <c r="E145" s="106" t="n">
        <f aca="false">SUM(E142:E144)</f>
        <v>0</v>
      </c>
      <c r="F145" s="106" t="n">
        <f aca="false">SUM(F142:F144)</f>
        <v>0</v>
      </c>
      <c r="G145" s="106" t="n">
        <f aca="false">SUM(G142:G144)</f>
        <v>0</v>
      </c>
      <c r="H145" s="106" t="n">
        <f aca="false">SUM(H142:H144)</f>
        <v>377.7495</v>
      </c>
      <c r="I145" s="106" t="n">
        <f aca="false">SUM(I142:I144)</f>
        <v>0</v>
      </c>
      <c r="J145" s="78" t="s">
        <v>280</v>
      </c>
      <c r="K145" s="78"/>
      <c r="L145" s="81"/>
    </row>
    <row r="146" customFormat="false" ht="22.5" hidden="false" customHeight="true" outlineLevel="0" collapsed="false">
      <c r="A146" s="104" t="s">
        <v>281</v>
      </c>
      <c r="B146" s="85" t="s">
        <v>234</v>
      </c>
      <c r="C146" s="105" t="n">
        <v>2022</v>
      </c>
      <c r="D146" s="106" t="n">
        <f aca="false">SUM(E146:I146)</f>
        <v>2731.1595</v>
      </c>
      <c r="E146" s="109" t="n">
        <v>0</v>
      </c>
      <c r="F146" s="109" t="n">
        <v>0</v>
      </c>
      <c r="G146" s="109" t="n">
        <v>0</v>
      </c>
      <c r="H146" s="109" t="n">
        <v>2731.1595</v>
      </c>
      <c r="I146" s="109" t="n">
        <v>0</v>
      </c>
      <c r="J146" s="78"/>
      <c r="K146" s="78"/>
      <c r="L146" s="81"/>
    </row>
    <row r="147" customFormat="false" ht="22.5" hidden="false" customHeight="true" outlineLevel="0" collapsed="false">
      <c r="A147" s="104"/>
      <c r="B147" s="85"/>
      <c r="C147" s="105" t="n">
        <v>2023</v>
      </c>
      <c r="D147" s="106" t="n">
        <f aca="false">SUM(E147:I147)</f>
        <v>1000</v>
      </c>
      <c r="E147" s="109" t="n">
        <v>0</v>
      </c>
      <c r="F147" s="109" t="n">
        <v>0</v>
      </c>
      <c r="G147" s="109" t="n">
        <v>0</v>
      </c>
      <c r="H147" s="109" t="n">
        <v>1000</v>
      </c>
      <c r="I147" s="109" t="n">
        <v>0</v>
      </c>
      <c r="J147" s="78"/>
      <c r="K147" s="78"/>
      <c r="L147" s="81"/>
    </row>
    <row r="148" customFormat="false" ht="22.5" hidden="false" customHeight="true" outlineLevel="0" collapsed="false">
      <c r="A148" s="104"/>
      <c r="B148" s="85"/>
      <c r="C148" s="105" t="n">
        <v>2024</v>
      </c>
      <c r="D148" s="106" t="n">
        <f aca="false">SUM(E148:I148)</f>
        <v>1000</v>
      </c>
      <c r="E148" s="109" t="n">
        <v>0</v>
      </c>
      <c r="F148" s="109" t="n">
        <v>0</v>
      </c>
      <c r="G148" s="109" t="n">
        <v>0</v>
      </c>
      <c r="H148" s="109" t="n">
        <v>1000</v>
      </c>
      <c r="I148" s="109" t="n">
        <v>0</v>
      </c>
      <c r="J148" s="78"/>
      <c r="K148" s="78"/>
      <c r="L148" s="81"/>
    </row>
    <row r="149" customFormat="false" ht="22.5" hidden="false" customHeight="true" outlineLevel="0" collapsed="false">
      <c r="A149" s="85" t="s">
        <v>229</v>
      </c>
      <c r="B149" s="85"/>
      <c r="C149" s="105"/>
      <c r="D149" s="106" t="n">
        <f aca="false">SUM(E149:I149)</f>
        <v>4731.1595</v>
      </c>
      <c r="E149" s="106" t="n">
        <f aca="false">SUM(E146:E148)</f>
        <v>0</v>
      </c>
      <c r="F149" s="106" t="n">
        <f aca="false">SUM(F146:F148)</f>
        <v>0</v>
      </c>
      <c r="G149" s="106" t="n">
        <f aca="false">SUM(G146:G148)</f>
        <v>0</v>
      </c>
      <c r="H149" s="106" t="n">
        <f aca="false">SUM(H146:H148)</f>
        <v>4731.1595</v>
      </c>
      <c r="I149" s="106" t="n">
        <f aca="false">SUM(I146:I148)</f>
        <v>0</v>
      </c>
      <c r="J149" s="78" t="s">
        <v>282</v>
      </c>
      <c r="K149" s="78"/>
      <c r="L149" s="81"/>
    </row>
    <row r="150" customFormat="false" ht="22.5" hidden="false" customHeight="true" outlineLevel="0" collapsed="false">
      <c r="A150" s="104" t="s">
        <v>283</v>
      </c>
      <c r="B150" s="85" t="s">
        <v>251</v>
      </c>
      <c r="C150" s="105" t="n">
        <v>2022</v>
      </c>
      <c r="D150" s="106" t="n">
        <f aca="false">SUM(E150:I150)</f>
        <v>800</v>
      </c>
      <c r="E150" s="109" t="n">
        <v>0</v>
      </c>
      <c r="F150" s="109" t="n">
        <v>0</v>
      </c>
      <c r="G150" s="109" t="n">
        <v>0</v>
      </c>
      <c r="H150" s="109" t="n">
        <v>800</v>
      </c>
      <c r="I150" s="109" t="n">
        <v>0</v>
      </c>
      <c r="J150" s="78"/>
      <c r="K150" s="78"/>
      <c r="L150" s="81"/>
    </row>
    <row r="151" customFormat="false" ht="22.5" hidden="false" customHeight="true" outlineLevel="0" collapsed="false">
      <c r="A151" s="104"/>
      <c r="B151" s="85"/>
      <c r="C151" s="105" t="n">
        <v>2023</v>
      </c>
      <c r="D151" s="106" t="n">
        <f aca="false">SUM(E151:I151)</f>
        <v>1700</v>
      </c>
      <c r="E151" s="109" t="n">
        <v>0</v>
      </c>
      <c r="F151" s="109" t="n">
        <v>0</v>
      </c>
      <c r="G151" s="109" t="n">
        <v>0</v>
      </c>
      <c r="H151" s="109" t="n">
        <v>1700</v>
      </c>
      <c r="I151" s="109" t="n">
        <v>0</v>
      </c>
      <c r="J151" s="78"/>
      <c r="K151" s="78"/>
      <c r="L151" s="81"/>
    </row>
    <row r="152" customFormat="false" ht="22.5" hidden="false" customHeight="true" outlineLevel="0" collapsed="false">
      <c r="A152" s="104"/>
      <c r="B152" s="85"/>
      <c r="C152" s="105" t="n">
        <v>2024</v>
      </c>
      <c r="D152" s="106" t="n">
        <f aca="false">SUM(E152:I152)</f>
        <v>700</v>
      </c>
      <c r="E152" s="109" t="n">
        <v>0</v>
      </c>
      <c r="F152" s="109" t="n">
        <v>0</v>
      </c>
      <c r="G152" s="109" t="n">
        <v>0</v>
      </c>
      <c r="H152" s="109" t="n">
        <v>700</v>
      </c>
      <c r="I152" s="109" t="n">
        <v>0</v>
      </c>
      <c r="J152" s="78"/>
      <c r="K152" s="78"/>
      <c r="L152" s="81"/>
    </row>
    <row r="153" customFormat="false" ht="22.5" hidden="false" customHeight="true" outlineLevel="0" collapsed="false">
      <c r="A153" s="85" t="s">
        <v>229</v>
      </c>
      <c r="B153" s="85"/>
      <c r="C153" s="105"/>
      <c r="D153" s="106" t="n">
        <f aca="false">SUM(E153:I153)</f>
        <v>3200</v>
      </c>
      <c r="E153" s="106" t="n">
        <f aca="false">SUM(E150:E152)</f>
        <v>0</v>
      </c>
      <c r="F153" s="106" t="n">
        <f aca="false">SUM(F150:F152)</f>
        <v>0</v>
      </c>
      <c r="G153" s="106" t="n">
        <f aca="false">SUM(G150:G152)</f>
        <v>0</v>
      </c>
      <c r="H153" s="106" t="n">
        <f aca="false">SUM(H150:H152)</f>
        <v>3200</v>
      </c>
      <c r="I153" s="106" t="n">
        <f aca="false">SUM(I150:I152)</f>
        <v>0</v>
      </c>
      <c r="J153" s="78" t="s">
        <v>284</v>
      </c>
      <c r="K153" s="78"/>
      <c r="L153" s="81"/>
    </row>
    <row r="154" customFormat="false" ht="22.5" hidden="false" customHeight="true" outlineLevel="0" collapsed="false">
      <c r="A154" s="104" t="s">
        <v>285</v>
      </c>
      <c r="B154" s="85" t="s">
        <v>234</v>
      </c>
      <c r="C154" s="105" t="n">
        <v>2022</v>
      </c>
      <c r="D154" s="106" t="n">
        <f aca="false">SUM(E154:I154)</f>
        <v>5849.38071</v>
      </c>
      <c r="E154" s="109" t="n">
        <v>0</v>
      </c>
      <c r="F154" s="109" t="n">
        <v>0</v>
      </c>
      <c r="G154" s="109" t="n">
        <v>0</v>
      </c>
      <c r="H154" s="109" t="n">
        <v>5849.38071</v>
      </c>
      <c r="I154" s="109" t="n">
        <v>0</v>
      </c>
      <c r="J154" s="78"/>
      <c r="K154" s="78"/>
      <c r="L154" s="81"/>
    </row>
    <row r="155" customFormat="false" ht="22.5" hidden="false" customHeight="true" outlineLevel="0" collapsed="false">
      <c r="A155" s="104"/>
      <c r="B155" s="85"/>
      <c r="C155" s="105" t="n">
        <v>2023</v>
      </c>
      <c r="D155" s="106" t="n">
        <f aca="false">SUM(E155:I155)</f>
        <v>2200</v>
      </c>
      <c r="E155" s="109" t="n">
        <v>0</v>
      </c>
      <c r="F155" s="109" t="n">
        <v>0</v>
      </c>
      <c r="G155" s="109" t="n">
        <v>0</v>
      </c>
      <c r="H155" s="109" t="n">
        <f aca="false">3600-1400</f>
        <v>2200</v>
      </c>
      <c r="I155" s="109" t="n">
        <v>0</v>
      </c>
      <c r="J155" s="78"/>
      <c r="K155" s="78"/>
      <c r="L155" s="81"/>
    </row>
    <row r="156" customFormat="false" ht="22.5" hidden="false" customHeight="true" outlineLevel="0" collapsed="false">
      <c r="A156" s="104"/>
      <c r="B156" s="85"/>
      <c r="C156" s="105" t="n">
        <v>2024</v>
      </c>
      <c r="D156" s="106" t="n">
        <f aca="false">SUM(E156:I156)</f>
        <v>3211.35583</v>
      </c>
      <c r="E156" s="109" t="n">
        <v>0</v>
      </c>
      <c r="F156" s="109" t="n">
        <v>0</v>
      </c>
      <c r="G156" s="109" t="n">
        <v>0</v>
      </c>
      <c r="H156" s="109" t="n">
        <v>3211.35583</v>
      </c>
      <c r="I156" s="109" t="n">
        <v>0</v>
      </c>
      <c r="J156" s="78"/>
      <c r="K156" s="78"/>
      <c r="L156" s="81"/>
    </row>
    <row r="157" customFormat="false" ht="22.5" hidden="false" customHeight="true" outlineLevel="0" collapsed="false">
      <c r="A157" s="85" t="s">
        <v>229</v>
      </c>
      <c r="B157" s="85"/>
      <c r="C157" s="105"/>
      <c r="D157" s="106" t="n">
        <f aca="false">SUM(E157:I157)</f>
        <v>11260.73654</v>
      </c>
      <c r="E157" s="106" t="n">
        <f aca="false">SUM(E154:E156)</f>
        <v>0</v>
      </c>
      <c r="F157" s="106" t="n">
        <f aca="false">SUM(F154:F156)</f>
        <v>0</v>
      </c>
      <c r="G157" s="106" t="n">
        <f aca="false">SUM(G154:G156)</f>
        <v>0</v>
      </c>
      <c r="H157" s="106" t="n">
        <f aca="false">SUM(H154:H156)</f>
        <v>11260.73654</v>
      </c>
      <c r="I157" s="106" t="n">
        <f aca="false">SUM(I154:I156)</f>
        <v>0</v>
      </c>
      <c r="J157" s="78" t="s">
        <v>286</v>
      </c>
      <c r="K157" s="78"/>
      <c r="L157" s="81"/>
    </row>
    <row r="158" customFormat="false" ht="57.75" hidden="false" customHeight="true" outlineLevel="0" collapsed="false">
      <c r="A158" s="104" t="s">
        <v>287</v>
      </c>
      <c r="B158" s="85" t="s">
        <v>234</v>
      </c>
      <c r="C158" s="105" t="n">
        <v>2022</v>
      </c>
      <c r="D158" s="106" t="n">
        <f aca="false">SUM(E158:I158)</f>
        <v>1262.73965</v>
      </c>
      <c r="E158" s="109" t="n">
        <v>0</v>
      </c>
      <c r="F158" s="109" t="n">
        <v>958.60965</v>
      </c>
      <c r="G158" s="109" t="n">
        <v>0</v>
      </c>
      <c r="H158" s="109" t="n">
        <v>304.13</v>
      </c>
      <c r="I158" s="109" t="n">
        <v>0</v>
      </c>
      <c r="J158" s="78"/>
      <c r="K158" s="78"/>
      <c r="L158" s="81"/>
    </row>
    <row r="159" customFormat="false" ht="22.5" hidden="false" customHeight="true" outlineLevel="0" collapsed="false">
      <c r="A159" s="104"/>
      <c r="B159" s="85"/>
      <c r="C159" s="105" t="n">
        <v>2023</v>
      </c>
      <c r="D159" s="106" t="n">
        <f aca="false">SUM(E159:I159)</f>
        <v>0</v>
      </c>
      <c r="E159" s="109" t="n">
        <v>0</v>
      </c>
      <c r="F159" s="109" t="n">
        <v>0</v>
      </c>
      <c r="G159" s="109" t="n">
        <v>0</v>
      </c>
      <c r="H159" s="109" t="n">
        <v>0</v>
      </c>
      <c r="I159" s="109" t="n">
        <v>0</v>
      </c>
      <c r="J159" s="78"/>
      <c r="K159" s="78"/>
      <c r="L159" s="81"/>
    </row>
    <row r="160" customFormat="false" ht="22.5" hidden="false" customHeight="true" outlineLevel="0" collapsed="false">
      <c r="A160" s="104"/>
      <c r="B160" s="85"/>
      <c r="C160" s="105" t="n">
        <v>2024</v>
      </c>
      <c r="D160" s="106" t="n">
        <f aca="false">SUM(E160:I160)</f>
        <v>0</v>
      </c>
      <c r="E160" s="109" t="n">
        <v>0</v>
      </c>
      <c r="F160" s="109" t="n">
        <v>0</v>
      </c>
      <c r="G160" s="109" t="n">
        <v>0</v>
      </c>
      <c r="H160" s="109" t="n">
        <v>0</v>
      </c>
      <c r="I160" s="109" t="n">
        <v>0</v>
      </c>
      <c r="J160" s="78"/>
      <c r="K160" s="78"/>
      <c r="L160" s="81"/>
    </row>
    <row r="161" customFormat="false" ht="22.5" hidden="false" customHeight="true" outlineLevel="0" collapsed="false">
      <c r="A161" s="85" t="s">
        <v>229</v>
      </c>
      <c r="B161" s="85"/>
      <c r="C161" s="105"/>
      <c r="D161" s="106" t="n">
        <f aca="false">SUM(E161:I161)</f>
        <v>1262.73965</v>
      </c>
      <c r="E161" s="106" t="n">
        <f aca="false">SUM(E158:E160)</f>
        <v>0</v>
      </c>
      <c r="F161" s="106" t="n">
        <f aca="false">SUM(F158:F160)</f>
        <v>958.60965</v>
      </c>
      <c r="G161" s="106" t="n">
        <f aca="false">SUM(G158:G160)</f>
        <v>0</v>
      </c>
      <c r="H161" s="106" t="n">
        <f aca="false">SUM(H158:H160)</f>
        <v>304.13</v>
      </c>
      <c r="I161" s="106" t="n">
        <f aca="false">SUM(I158:I160)</f>
        <v>0</v>
      </c>
      <c r="J161" s="78"/>
      <c r="K161" s="78"/>
      <c r="L161" s="81"/>
    </row>
    <row r="162" customFormat="false" ht="22.5" hidden="false" customHeight="true" outlineLevel="0" collapsed="false">
      <c r="A162" s="107" t="s">
        <v>236</v>
      </c>
      <c r="B162" s="107"/>
      <c r="C162" s="108"/>
      <c r="D162" s="105"/>
      <c r="E162" s="105"/>
      <c r="F162" s="105"/>
      <c r="G162" s="105"/>
      <c r="H162" s="105"/>
      <c r="I162" s="105"/>
      <c r="J162" s="78"/>
      <c r="K162" s="78"/>
      <c r="L162" s="81"/>
    </row>
    <row r="163" customFormat="false" ht="22.5" hidden="false" customHeight="true" outlineLevel="0" collapsed="false">
      <c r="A163" s="116" t="s">
        <v>288</v>
      </c>
      <c r="B163" s="116"/>
      <c r="C163" s="105" t="n">
        <v>2022</v>
      </c>
      <c r="D163" s="106" t="n">
        <f aca="false">SUM(E163:I163)</f>
        <v>1262.73965</v>
      </c>
      <c r="E163" s="106" t="n">
        <v>0</v>
      </c>
      <c r="F163" s="109" t="n">
        <v>958.60965</v>
      </c>
      <c r="G163" s="106" t="n">
        <v>0</v>
      </c>
      <c r="H163" s="106" t="n">
        <v>304.13</v>
      </c>
      <c r="I163" s="106" t="n">
        <v>0</v>
      </c>
      <c r="J163" s="78" t="s">
        <v>88</v>
      </c>
      <c r="K163" s="78"/>
      <c r="L163" s="81"/>
    </row>
    <row r="164" customFormat="false" ht="67.5" hidden="false" customHeight="true" outlineLevel="0" collapsed="false">
      <c r="A164" s="104" t="s">
        <v>289</v>
      </c>
      <c r="B164" s="85" t="s">
        <v>234</v>
      </c>
      <c r="C164" s="105" t="n">
        <v>2022</v>
      </c>
      <c r="D164" s="106" t="n">
        <f aca="false">SUM(E164:I164)</f>
        <v>3316.17548</v>
      </c>
      <c r="E164" s="109" t="n">
        <v>0</v>
      </c>
      <c r="F164" s="109" t="n">
        <f aca="false">F169+F170+F171</f>
        <v>3150.33048</v>
      </c>
      <c r="G164" s="109" t="n">
        <v>0</v>
      </c>
      <c r="H164" s="109" t="n">
        <f aca="false">H169+H170+H171</f>
        <v>165.845</v>
      </c>
      <c r="I164" s="109" t="n">
        <v>0</v>
      </c>
      <c r="J164" s="78"/>
      <c r="K164" s="78"/>
      <c r="L164" s="81"/>
    </row>
    <row r="165" customFormat="false" ht="22.5" hidden="false" customHeight="true" outlineLevel="0" collapsed="false">
      <c r="A165" s="104"/>
      <c r="B165" s="85"/>
      <c r="C165" s="105" t="n">
        <v>2023</v>
      </c>
      <c r="D165" s="106" t="n">
        <f aca="false">SUM(E165:I165)</f>
        <v>0</v>
      </c>
      <c r="E165" s="109" t="n">
        <v>0</v>
      </c>
      <c r="F165" s="109" t="n">
        <v>0</v>
      </c>
      <c r="G165" s="109" t="n">
        <v>0</v>
      </c>
      <c r="H165" s="109" t="n">
        <v>0</v>
      </c>
      <c r="I165" s="109" t="n">
        <v>0</v>
      </c>
      <c r="J165" s="78"/>
      <c r="K165" s="78"/>
      <c r="L165" s="81"/>
    </row>
    <row r="166" customFormat="false" ht="22.5" hidden="false" customHeight="true" outlineLevel="0" collapsed="false">
      <c r="A166" s="104"/>
      <c r="B166" s="85"/>
      <c r="C166" s="105" t="n">
        <v>2024</v>
      </c>
      <c r="D166" s="106" t="n">
        <f aca="false">SUM(E166:I166)</f>
        <v>0</v>
      </c>
      <c r="E166" s="109" t="n">
        <v>0</v>
      </c>
      <c r="F166" s="109" t="n">
        <v>0</v>
      </c>
      <c r="G166" s="109" t="n">
        <v>0</v>
      </c>
      <c r="H166" s="109" t="n">
        <v>0</v>
      </c>
      <c r="I166" s="109" t="n">
        <v>0</v>
      </c>
      <c r="J166" s="78"/>
      <c r="K166" s="78"/>
      <c r="L166" s="81"/>
    </row>
    <row r="167" customFormat="false" ht="22.5" hidden="false" customHeight="true" outlineLevel="0" collapsed="false">
      <c r="A167" s="85" t="s">
        <v>229</v>
      </c>
      <c r="B167" s="85"/>
      <c r="C167" s="105"/>
      <c r="D167" s="106" t="n">
        <f aca="false">SUM(E167:I167)</f>
        <v>3316.17548</v>
      </c>
      <c r="E167" s="106" t="n">
        <f aca="false">SUM(E164:E166)</f>
        <v>0</v>
      </c>
      <c r="F167" s="106" t="n">
        <f aca="false">SUM(F164:F166)</f>
        <v>3150.33048</v>
      </c>
      <c r="G167" s="106" t="n">
        <f aca="false">SUM(G164:G166)</f>
        <v>0</v>
      </c>
      <c r="H167" s="106" t="n">
        <f aca="false">SUM(H164:H166)</f>
        <v>165.845</v>
      </c>
      <c r="I167" s="106" t="n">
        <f aca="false">SUM(I164:I166)</f>
        <v>0</v>
      </c>
      <c r="J167" s="78" t="s">
        <v>94</v>
      </c>
      <c r="K167" s="78"/>
      <c r="L167" s="81"/>
    </row>
    <row r="168" customFormat="false" ht="22.5" hidden="false" customHeight="true" outlineLevel="0" collapsed="false">
      <c r="A168" s="107" t="s">
        <v>236</v>
      </c>
      <c r="B168" s="107"/>
      <c r="C168" s="108"/>
      <c r="D168" s="105"/>
      <c r="E168" s="105"/>
      <c r="F168" s="105"/>
      <c r="G168" s="105"/>
      <c r="H168" s="105"/>
      <c r="I168" s="105"/>
      <c r="J168" s="78"/>
      <c r="K168" s="78"/>
      <c r="L168" s="81"/>
    </row>
    <row r="169" customFormat="false" ht="22.5" hidden="false" customHeight="true" outlineLevel="0" collapsed="false">
      <c r="A169" s="116" t="s">
        <v>290</v>
      </c>
      <c r="B169" s="116"/>
      <c r="C169" s="105" t="n">
        <v>2022</v>
      </c>
      <c r="D169" s="106" t="n">
        <f aca="false">SUM(E169:I169)</f>
        <v>2399.99775</v>
      </c>
      <c r="E169" s="106" t="n">
        <v>0</v>
      </c>
      <c r="F169" s="106" t="n">
        <v>2279.97375</v>
      </c>
      <c r="G169" s="106" t="n">
        <v>0</v>
      </c>
      <c r="H169" s="106" t="n">
        <v>120.024</v>
      </c>
      <c r="I169" s="106" t="n">
        <v>0</v>
      </c>
      <c r="J169" s="78"/>
      <c r="K169" s="78"/>
      <c r="L169" s="81"/>
    </row>
    <row r="170" customFormat="false" ht="33.75" hidden="false" customHeight="true" outlineLevel="0" collapsed="false">
      <c r="A170" s="116" t="s">
        <v>291</v>
      </c>
      <c r="B170" s="116"/>
      <c r="C170" s="105" t="n">
        <v>2022</v>
      </c>
      <c r="D170" s="106" t="n">
        <f aca="false">SUM(E170:I170)</f>
        <v>215.25149</v>
      </c>
      <c r="E170" s="106" t="n">
        <v>0</v>
      </c>
      <c r="F170" s="106" t="n">
        <v>204.48549</v>
      </c>
      <c r="G170" s="106" t="n">
        <v>0</v>
      </c>
      <c r="H170" s="106" t="n">
        <v>10.766</v>
      </c>
      <c r="I170" s="106" t="n">
        <v>0</v>
      </c>
      <c r="J170" s="78"/>
      <c r="K170" s="120"/>
      <c r="L170" s="81"/>
    </row>
    <row r="171" customFormat="false" ht="22.5" hidden="false" customHeight="true" outlineLevel="0" collapsed="false">
      <c r="A171" s="116" t="s">
        <v>292</v>
      </c>
      <c r="B171" s="116"/>
      <c r="C171" s="105" t="n">
        <v>2022</v>
      </c>
      <c r="D171" s="106" t="n">
        <f aca="false">SUM(E171:I171)</f>
        <v>700.92624</v>
      </c>
      <c r="E171" s="106" t="n">
        <v>0</v>
      </c>
      <c r="F171" s="106" t="n">
        <v>665.87124</v>
      </c>
      <c r="G171" s="106" t="n">
        <v>0</v>
      </c>
      <c r="H171" s="106" t="n">
        <v>35.055</v>
      </c>
      <c r="I171" s="106" t="n">
        <v>0</v>
      </c>
      <c r="J171" s="78"/>
      <c r="K171" s="120"/>
      <c r="L171" s="81"/>
    </row>
    <row r="172" customFormat="false" ht="22.5" hidden="false" customHeight="true" outlineLevel="0" collapsed="false">
      <c r="A172" s="93" t="s">
        <v>293</v>
      </c>
      <c r="B172" s="107"/>
      <c r="C172" s="110" t="n">
        <v>2022</v>
      </c>
      <c r="D172" s="96" t="n">
        <f aca="false">SUM(E172:I172)</f>
        <v>228.0416</v>
      </c>
      <c r="E172" s="111" t="n">
        <f aca="false">E176+E180</f>
        <v>0</v>
      </c>
      <c r="F172" s="111" t="n">
        <f aca="false">F176+F180</f>
        <v>0</v>
      </c>
      <c r="G172" s="111" t="n">
        <f aca="false">G176+G180</f>
        <v>0</v>
      </c>
      <c r="H172" s="111" t="n">
        <f aca="false">H176+H180</f>
        <v>228.0416</v>
      </c>
      <c r="I172" s="111" t="n">
        <f aca="false">I176+I180</f>
        <v>0</v>
      </c>
      <c r="J172" s="78"/>
      <c r="K172" s="78"/>
      <c r="L172" s="81"/>
    </row>
    <row r="173" customFormat="false" ht="22.5" hidden="false" customHeight="true" outlineLevel="0" collapsed="false">
      <c r="A173" s="93"/>
      <c r="B173" s="107"/>
      <c r="C173" s="110" t="n">
        <v>2023</v>
      </c>
      <c r="D173" s="96" t="n">
        <f aca="false">SUM(E173:I173)</f>
        <v>275</v>
      </c>
      <c r="E173" s="111" t="n">
        <f aca="false">E177+E181</f>
        <v>0</v>
      </c>
      <c r="F173" s="111" t="n">
        <f aca="false">F177+F181</f>
        <v>0</v>
      </c>
      <c r="G173" s="111" t="n">
        <f aca="false">G177+G181</f>
        <v>0</v>
      </c>
      <c r="H173" s="111" t="n">
        <f aca="false">H177+H181</f>
        <v>275</v>
      </c>
      <c r="I173" s="111" t="n">
        <f aca="false">I177+I181</f>
        <v>0</v>
      </c>
      <c r="J173" s="78"/>
      <c r="K173" s="78"/>
      <c r="L173" s="81"/>
    </row>
    <row r="174" customFormat="false" ht="22.5" hidden="false" customHeight="true" outlineLevel="0" collapsed="false">
      <c r="A174" s="93"/>
      <c r="B174" s="107"/>
      <c r="C174" s="110" t="n">
        <v>2024</v>
      </c>
      <c r="D174" s="96" t="n">
        <f aca="false">SUM(E174:I174)</f>
        <v>275</v>
      </c>
      <c r="E174" s="111" t="n">
        <f aca="false">E178+E182</f>
        <v>0</v>
      </c>
      <c r="F174" s="111" t="n">
        <f aca="false">F178+F182</f>
        <v>0</v>
      </c>
      <c r="G174" s="111" t="n">
        <f aca="false">G178+G182</f>
        <v>0</v>
      </c>
      <c r="H174" s="111" t="n">
        <f aca="false">H178+H182</f>
        <v>275</v>
      </c>
      <c r="I174" s="111" t="n">
        <f aca="false">I178+I182</f>
        <v>0</v>
      </c>
      <c r="J174" s="78"/>
      <c r="K174" s="78"/>
      <c r="L174" s="81"/>
    </row>
    <row r="175" customFormat="false" ht="22.5" hidden="false" customHeight="true" outlineLevel="0" collapsed="false">
      <c r="A175" s="85" t="s">
        <v>229</v>
      </c>
      <c r="B175" s="85"/>
      <c r="C175" s="110"/>
      <c r="D175" s="96" t="n">
        <f aca="false">SUM(E175:I175)</f>
        <v>778.0416</v>
      </c>
      <c r="E175" s="96" t="n">
        <f aca="false">SUM(E172:E174)</f>
        <v>0</v>
      </c>
      <c r="F175" s="96" t="n">
        <f aca="false">SUM(F172:F174)</f>
        <v>0</v>
      </c>
      <c r="G175" s="96" t="n">
        <f aca="false">SUM(G172:G174)</f>
        <v>0</v>
      </c>
      <c r="H175" s="96" t="n">
        <f aca="false">SUM(H172:H174)</f>
        <v>778.0416</v>
      </c>
      <c r="I175" s="96" t="n">
        <f aca="false">SUM(I172:I174)</f>
        <v>0</v>
      </c>
      <c r="J175" s="78"/>
      <c r="K175" s="78"/>
      <c r="L175" s="81"/>
    </row>
    <row r="176" customFormat="false" ht="22.5" hidden="false" customHeight="true" outlineLevel="0" collapsed="false">
      <c r="A176" s="104" t="s">
        <v>294</v>
      </c>
      <c r="B176" s="85" t="s">
        <v>251</v>
      </c>
      <c r="C176" s="105" t="n">
        <v>2022</v>
      </c>
      <c r="D176" s="106" t="n">
        <f aca="false">SUM(E176:I176)</f>
        <v>228.0416</v>
      </c>
      <c r="E176" s="109" t="n">
        <v>0</v>
      </c>
      <c r="F176" s="109" t="n">
        <v>0</v>
      </c>
      <c r="G176" s="109" t="n">
        <v>0</v>
      </c>
      <c r="H176" s="109" t="n">
        <v>228.0416</v>
      </c>
      <c r="I176" s="109" t="n">
        <v>0</v>
      </c>
      <c r="J176" s="78"/>
      <c r="K176" s="78"/>
      <c r="L176" s="81"/>
    </row>
    <row r="177" customFormat="false" ht="22.5" hidden="false" customHeight="true" outlineLevel="0" collapsed="false">
      <c r="A177" s="104"/>
      <c r="B177" s="85"/>
      <c r="C177" s="105" t="n">
        <v>2023</v>
      </c>
      <c r="D177" s="106" t="n">
        <f aca="false">SUM(E177:I177)</f>
        <v>260</v>
      </c>
      <c r="E177" s="109" t="n">
        <v>0</v>
      </c>
      <c r="F177" s="109" t="n">
        <v>0</v>
      </c>
      <c r="G177" s="109" t="n">
        <v>0</v>
      </c>
      <c r="H177" s="109" t="n">
        <v>260</v>
      </c>
      <c r="I177" s="109" t="n">
        <v>0</v>
      </c>
      <c r="J177" s="78"/>
      <c r="K177" s="78"/>
      <c r="L177" s="81"/>
    </row>
    <row r="178" customFormat="false" ht="22.5" hidden="false" customHeight="true" outlineLevel="0" collapsed="false">
      <c r="A178" s="104"/>
      <c r="B178" s="85"/>
      <c r="C178" s="105" t="n">
        <v>2024</v>
      </c>
      <c r="D178" s="106" t="n">
        <f aca="false">SUM(E178:I178)</f>
        <v>260</v>
      </c>
      <c r="E178" s="109" t="n">
        <v>0</v>
      </c>
      <c r="F178" s="109" t="n">
        <v>0</v>
      </c>
      <c r="G178" s="109" t="n">
        <v>0</v>
      </c>
      <c r="H178" s="109" t="n">
        <v>260</v>
      </c>
      <c r="I178" s="109" t="n">
        <v>0</v>
      </c>
      <c r="J178" s="78"/>
      <c r="K178" s="78"/>
      <c r="L178" s="81"/>
    </row>
    <row r="179" customFormat="false" ht="22.5" hidden="false" customHeight="true" outlineLevel="0" collapsed="false">
      <c r="A179" s="85" t="s">
        <v>229</v>
      </c>
      <c r="B179" s="85"/>
      <c r="C179" s="105"/>
      <c r="D179" s="106" t="n">
        <f aca="false">SUM(E179:I179)</f>
        <v>748.0416</v>
      </c>
      <c r="E179" s="106" t="n">
        <f aca="false">SUM(E176:E178)</f>
        <v>0</v>
      </c>
      <c r="F179" s="106" t="n">
        <f aca="false">SUM(F176:F178)</f>
        <v>0</v>
      </c>
      <c r="G179" s="106" t="n">
        <f aca="false">SUM(G176:G178)</f>
        <v>0</v>
      </c>
      <c r="H179" s="106" t="n">
        <f aca="false">SUM(H176:H178)</f>
        <v>748.0416</v>
      </c>
      <c r="I179" s="106" t="n">
        <f aca="false">SUM(I176:I178)</f>
        <v>0</v>
      </c>
      <c r="J179" s="78" t="s">
        <v>158</v>
      </c>
      <c r="K179" s="78"/>
      <c r="L179" s="81"/>
    </row>
    <row r="180" customFormat="false" ht="22.5" hidden="false" customHeight="true" outlineLevel="0" collapsed="false">
      <c r="A180" s="104" t="s">
        <v>295</v>
      </c>
      <c r="B180" s="85" t="s">
        <v>251</v>
      </c>
      <c r="C180" s="105" t="n">
        <v>2022</v>
      </c>
      <c r="D180" s="106" t="n">
        <f aca="false">SUM(E180:I180)</f>
        <v>0</v>
      </c>
      <c r="E180" s="109" t="n">
        <v>0</v>
      </c>
      <c r="F180" s="109" t="n">
        <v>0</v>
      </c>
      <c r="G180" s="109" t="n">
        <v>0</v>
      </c>
      <c r="H180" s="109" t="n">
        <v>0</v>
      </c>
      <c r="I180" s="109" t="n">
        <v>0</v>
      </c>
      <c r="J180" s="97"/>
      <c r="K180" s="97"/>
      <c r="L180" s="81"/>
    </row>
    <row r="181" customFormat="false" ht="22.5" hidden="false" customHeight="true" outlineLevel="0" collapsed="false">
      <c r="A181" s="104"/>
      <c r="B181" s="85"/>
      <c r="C181" s="105" t="n">
        <v>2023</v>
      </c>
      <c r="D181" s="106" t="n">
        <f aca="false">SUM(E181:I181)</f>
        <v>15</v>
      </c>
      <c r="E181" s="109" t="n">
        <v>0</v>
      </c>
      <c r="F181" s="109" t="n">
        <v>0</v>
      </c>
      <c r="G181" s="109" t="n">
        <v>0</v>
      </c>
      <c r="H181" s="109" t="n">
        <v>15</v>
      </c>
      <c r="I181" s="109" t="n">
        <v>0</v>
      </c>
      <c r="J181" s="97"/>
      <c r="K181" s="97"/>
      <c r="L181" s="81"/>
    </row>
    <row r="182" customFormat="false" ht="22.5" hidden="false" customHeight="true" outlineLevel="0" collapsed="false">
      <c r="A182" s="104"/>
      <c r="B182" s="85"/>
      <c r="C182" s="105" t="n">
        <v>2024</v>
      </c>
      <c r="D182" s="106" t="n">
        <f aca="false">SUM(E182:I182)</f>
        <v>15</v>
      </c>
      <c r="E182" s="109" t="n">
        <v>0</v>
      </c>
      <c r="F182" s="109" t="n">
        <v>0</v>
      </c>
      <c r="G182" s="109" t="n">
        <v>0</v>
      </c>
      <c r="H182" s="109" t="n">
        <v>15</v>
      </c>
      <c r="I182" s="109" t="n">
        <v>0</v>
      </c>
      <c r="J182" s="97"/>
      <c r="K182" s="97"/>
      <c r="L182" s="81"/>
    </row>
    <row r="183" customFormat="false" ht="22.5" hidden="false" customHeight="true" outlineLevel="0" collapsed="false">
      <c r="A183" s="85" t="s">
        <v>229</v>
      </c>
      <c r="B183" s="85"/>
      <c r="C183" s="105"/>
      <c r="D183" s="106" t="n">
        <f aca="false">SUM(E183:I183)</f>
        <v>30</v>
      </c>
      <c r="E183" s="106" t="n">
        <f aca="false">SUM(E180:E182)</f>
        <v>0</v>
      </c>
      <c r="F183" s="106" t="n">
        <f aca="false">SUM(F180:F182)</f>
        <v>0</v>
      </c>
      <c r="G183" s="106" t="n">
        <f aca="false">SUM(G180:G182)</f>
        <v>0</v>
      </c>
      <c r="H183" s="106" t="n">
        <f aca="false">SUM(H180:H182)</f>
        <v>30</v>
      </c>
      <c r="I183" s="106" t="n">
        <f aca="false">SUM(I180:I182)</f>
        <v>0</v>
      </c>
      <c r="J183" s="78" t="s">
        <v>296</v>
      </c>
      <c r="K183" s="78"/>
      <c r="L183" s="81"/>
    </row>
    <row r="184" customFormat="false" ht="22.5" hidden="false" customHeight="true" outlineLevel="0" collapsed="false">
      <c r="A184" s="93" t="s">
        <v>297</v>
      </c>
      <c r="B184" s="107"/>
      <c r="C184" s="110" t="n">
        <v>2022</v>
      </c>
      <c r="D184" s="96" t="n">
        <f aca="false">SUM(E184:I184)</f>
        <v>496.6</v>
      </c>
      <c r="E184" s="111" t="n">
        <f aca="false">E188</f>
        <v>0</v>
      </c>
      <c r="F184" s="111" t="n">
        <f aca="false">F188</f>
        <v>0</v>
      </c>
      <c r="G184" s="111" t="n">
        <f aca="false">G188</f>
        <v>0</v>
      </c>
      <c r="H184" s="111" t="n">
        <f aca="false">H188</f>
        <v>496.6</v>
      </c>
      <c r="I184" s="111" t="n">
        <f aca="false">I188</f>
        <v>0</v>
      </c>
      <c r="J184" s="78"/>
      <c r="K184" s="78"/>
      <c r="L184" s="81"/>
    </row>
    <row r="185" customFormat="false" ht="22.5" hidden="false" customHeight="true" outlineLevel="0" collapsed="false">
      <c r="A185" s="93"/>
      <c r="B185" s="107"/>
      <c r="C185" s="110" t="n">
        <v>2023</v>
      </c>
      <c r="D185" s="96" t="n">
        <f aca="false">SUM(E185:I185)</f>
        <v>595</v>
      </c>
      <c r="E185" s="111" t="n">
        <f aca="false">E189</f>
        <v>0</v>
      </c>
      <c r="F185" s="111" t="n">
        <f aca="false">F189</f>
        <v>0</v>
      </c>
      <c r="G185" s="111" t="n">
        <f aca="false">G189</f>
        <v>0</v>
      </c>
      <c r="H185" s="111" t="n">
        <f aca="false">H189</f>
        <v>595</v>
      </c>
      <c r="I185" s="111" t="n">
        <f aca="false">I189</f>
        <v>0</v>
      </c>
      <c r="J185" s="78"/>
      <c r="K185" s="78"/>
      <c r="L185" s="81"/>
    </row>
    <row r="186" customFormat="false" ht="22.5" hidden="false" customHeight="true" outlineLevel="0" collapsed="false">
      <c r="A186" s="93"/>
      <c r="B186" s="107"/>
      <c r="C186" s="110" t="n">
        <v>2024</v>
      </c>
      <c r="D186" s="96" t="n">
        <f aca="false">SUM(E186:I186)</f>
        <v>595</v>
      </c>
      <c r="E186" s="111" t="n">
        <f aca="false">E190</f>
        <v>0</v>
      </c>
      <c r="F186" s="111" t="n">
        <f aca="false">F190</f>
        <v>0</v>
      </c>
      <c r="G186" s="111" t="n">
        <f aca="false">G190</f>
        <v>0</v>
      </c>
      <c r="H186" s="111" t="n">
        <f aca="false">H190</f>
        <v>595</v>
      </c>
      <c r="I186" s="111" t="n">
        <f aca="false">I190</f>
        <v>0</v>
      </c>
      <c r="J186" s="78"/>
      <c r="K186" s="78"/>
      <c r="L186" s="81"/>
    </row>
    <row r="187" customFormat="false" ht="22.5" hidden="false" customHeight="true" outlineLevel="0" collapsed="false">
      <c r="A187" s="85" t="s">
        <v>229</v>
      </c>
      <c r="B187" s="85"/>
      <c r="C187" s="110"/>
      <c r="D187" s="96" t="n">
        <f aca="false">SUM(E187:I187)</f>
        <v>1686.6</v>
      </c>
      <c r="E187" s="96" t="n">
        <f aca="false">SUM(E184:E186)</f>
        <v>0</v>
      </c>
      <c r="F187" s="96" t="n">
        <f aca="false">SUM(F184:F186)</f>
        <v>0</v>
      </c>
      <c r="G187" s="96" t="n">
        <f aca="false">SUM(G184:G186)</f>
        <v>0</v>
      </c>
      <c r="H187" s="96" t="n">
        <f aca="false">SUM(H184:H186)</f>
        <v>1686.6</v>
      </c>
      <c r="I187" s="96" t="n">
        <f aca="false">SUM(I184:I186)</f>
        <v>0</v>
      </c>
      <c r="J187" s="78"/>
      <c r="K187" s="78"/>
      <c r="L187" s="81"/>
    </row>
    <row r="188" customFormat="false" ht="22.5" hidden="false" customHeight="true" outlineLevel="0" collapsed="false">
      <c r="A188" s="104" t="s">
        <v>298</v>
      </c>
      <c r="B188" s="85" t="s">
        <v>251</v>
      </c>
      <c r="C188" s="105" t="n">
        <v>2022</v>
      </c>
      <c r="D188" s="106" t="n">
        <f aca="false">SUM(E188:I188)</f>
        <v>496.6</v>
      </c>
      <c r="E188" s="109" t="n">
        <v>0</v>
      </c>
      <c r="F188" s="109" t="n">
        <v>0</v>
      </c>
      <c r="G188" s="109" t="n">
        <v>0</v>
      </c>
      <c r="H188" s="109" t="n">
        <v>496.6</v>
      </c>
      <c r="I188" s="109" t="n">
        <v>0</v>
      </c>
      <c r="J188" s="78"/>
      <c r="K188" s="78"/>
      <c r="L188" s="81"/>
    </row>
    <row r="189" customFormat="false" ht="22.5" hidden="false" customHeight="true" outlineLevel="0" collapsed="false">
      <c r="A189" s="104"/>
      <c r="B189" s="85"/>
      <c r="C189" s="105" t="n">
        <v>2023</v>
      </c>
      <c r="D189" s="106" t="n">
        <f aca="false">SUM(E189:I189)</f>
        <v>595</v>
      </c>
      <c r="E189" s="109" t="n">
        <v>0</v>
      </c>
      <c r="F189" s="109" t="n">
        <v>0</v>
      </c>
      <c r="G189" s="109" t="n">
        <v>0</v>
      </c>
      <c r="H189" s="109" t="n">
        <v>595</v>
      </c>
      <c r="I189" s="109" t="n">
        <v>0</v>
      </c>
      <c r="J189" s="78"/>
      <c r="K189" s="78"/>
      <c r="L189" s="81"/>
    </row>
    <row r="190" customFormat="false" ht="22.5" hidden="false" customHeight="true" outlineLevel="0" collapsed="false">
      <c r="A190" s="104"/>
      <c r="B190" s="85"/>
      <c r="C190" s="105" t="n">
        <v>2024</v>
      </c>
      <c r="D190" s="106" t="n">
        <f aca="false">SUM(E190:I190)</f>
        <v>595</v>
      </c>
      <c r="E190" s="109" t="n">
        <v>0</v>
      </c>
      <c r="F190" s="109" t="n">
        <v>0</v>
      </c>
      <c r="G190" s="109" t="n">
        <v>0</v>
      </c>
      <c r="H190" s="109" t="n">
        <v>595</v>
      </c>
      <c r="I190" s="109" t="n">
        <v>0</v>
      </c>
      <c r="J190" s="78"/>
      <c r="K190" s="78"/>
      <c r="L190" s="81"/>
    </row>
    <row r="191" customFormat="false" ht="22.5" hidden="false" customHeight="true" outlineLevel="0" collapsed="false">
      <c r="A191" s="85" t="s">
        <v>229</v>
      </c>
      <c r="B191" s="85"/>
      <c r="C191" s="105"/>
      <c r="D191" s="106" t="n">
        <f aca="false">SUM(E191:I191)</f>
        <v>1686.6</v>
      </c>
      <c r="E191" s="106" t="n">
        <f aca="false">SUM(E188:E190)</f>
        <v>0</v>
      </c>
      <c r="F191" s="106" t="n">
        <f aca="false">SUM(F188:F190)</f>
        <v>0</v>
      </c>
      <c r="G191" s="106" t="n">
        <f aca="false">SUM(G188:G190)</f>
        <v>0</v>
      </c>
      <c r="H191" s="106" t="n">
        <f aca="false">SUM(H188:H190)</f>
        <v>1686.6</v>
      </c>
      <c r="I191" s="106" t="n">
        <f aca="false">SUM(I188:I190)</f>
        <v>0</v>
      </c>
      <c r="J191" s="78" t="s">
        <v>299</v>
      </c>
      <c r="K191" s="78"/>
      <c r="L191" s="81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8T07:58:49Z</dcterms:modified>
  <cp:revision>0</cp:revision>
  <dc:subject/>
  <dc:title/>
</cp:coreProperties>
</file>