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8">
  <si>
    <t xml:space="preserve">Приложение 7</t>
  </si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 </t>
  </si>
  <si>
    <t xml:space="preserve">от 08.12.2022 года № 250</t>
  </si>
  <si>
    <t xml:space="preserve">Распределение расходов, функциональная классификация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на 2023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Приложение 8</t>
  </si>
  <si>
    <t xml:space="preserve">на 2024-2025 годы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    2024год (рублей)</t>
  </si>
  <si>
    <t xml:space="preserve">2020 г. (Ф)</t>
  </si>
  <si>
    <t xml:space="preserve">2020 г. (Р)</t>
  </si>
  <si>
    <t xml:space="preserve">2020 г. (М)</t>
  </si>
  <si>
    <t xml:space="preserve">2020 г. (П)</t>
  </si>
  <si>
    <t xml:space="preserve">Сумма           2025год (рублей)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11" activeCellId="0" sqref="AC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7.85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18.56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74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  <c r="AA11" s="9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0"/>
      <c r="X12" s="10"/>
      <c r="Y12" s="10"/>
      <c r="Z12" s="10"/>
      <c r="AA12" s="10"/>
    </row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2"/>
      <c r="X13" s="14" t="s">
        <v>10</v>
      </c>
    </row>
    <row r="14" customFormat="false" ht="18.75" hidden="false" customHeight="true" outlineLevel="0" collapsed="false">
      <c r="A14" s="15" t="s">
        <v>11</v>
      </c>
      <c r="B14" s="16" t="s">
        <v>12</v>
      </c>
      <c r="C14" s="16" t="s">
        <v>13</v>
      </c>
      <c r="D14" s="16" t="s">
        <v>14</v>
      </c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s">
        <v>16</v>
      </c>
      <c r="U14" s="16" t="s">
        <v>17</v>
      </c>
      <c r="V14" s="16" t="s">
        <v>18</v>
      </c>
      <c r="W14" s="15" t="s">
        <v>11</v>
      </c>
      <c r="X14" s="15" t="s">
        <v>19</v>
      </c>
    </row>
    <row r="15" customFormat="false" ht="18.75" hidden="false" customHeight="true" outlineLevel="0" collapsed="false">
      <c r="A15" s="15"/>
      <c r="B15" s="16"/>
      <c r="C15" s="16" t="s">
        <v>13</v>
      </c>
      <c r="D15" s="16" t="s">
        <v>14</v>
      </c>
      <c r="E15" s="16"/>
      <c r="F15" s="16" t="s">
        <v>15</v>
      </c>
      <c r="G15" s="16" t="s">
        <v>15</v>
      </c>
      <c r="H15" s="16" t="s">
        <v>15</v>
      </c>
      <c r="I15" s="16" t="s">
        <v>15</v>
      </c>
      <c r="J15" s="16" t="s">
        <v>15</v>
      </c>
      <c r="K15" s="16" t="s">
        <v>15</v>
      </c>
      <c r="L15" s="16" t="s">
        <v>15</v>
      </c>
      <c r="M15" s="16" t="s">
        <v>15</v>
      </c>
      <c r="N15" s="16" t="s">
        <v>15</v>
      </c>
      <c r="O15" s="16" t="s">
        <v>15</v>
      </c>
      <c r="P15" s="16" t="s">
        <v>15</v>
      </c>
      <c r="Q15" s="16" t="s">
        <v>15</v>
      </c>
      <c r="R15" s="16" t="s">
        <v>15</v>
      </c>
      <c r="S15" s="16" t="s">
        <v>15</v>
      </c>
      <c r="T15" s="16"/>
      <c r="U15" s="16"/>
      <c r="V15" s="16"/>
      <c r="W15" s="15"/>
      <c r="X15" s="15"/>
    </row>
    <row r="16" customFormat="false" ht="15.75" hidden="false" customHeight="false" outlineLevel="0" collapsed="false">
      <c r="A16" s="17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8"/>
      <c r="W16" s="17" t="s">
        <v>20</v>
      </c>
      <c r="X16" s="19" t="n">
        <v>88963552</v>
      </c>
    </row>
    <row r="17" customFormat="false" ht="31.5" hidden="false" customHeight="false" outlineLevel="0" collapsed="false">
      <c r="A17" s="20" t="s">
        <v>21</v>
      </c>
      <c r="B17" s="16"/>
      <c r="C17" s="16" t="s">
        <v>22</v>
      </c>
      <c r="D17" s="16" t="s">
        <v>2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8"/>
      <c r="W17" s="20" t="s">
        <v>21</v>
      </c>
      <c r="X17" s="19" t="n">
        <v>26616727.16</v>
      </c>
    </row>
    <row r="18" customFormat="false" ht="63" hidden="false" customHeight="false" outlineLevel="0" collapsed="false">
      <c r="A18" s="21" t="s">
        <v>24</v>
      </c>
      <c r="B18" s="22"/>
      <c r="C18" s="22" t="s">
        <v>22</v>
      </c>
      <c r="D18" s="22" t="s">
        <v>25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1" t="s">
        <v>24</v>
      </c>
      <c r="X18" s="24" t="n">
        <v>2820956</v>
      </c>
    </row>
    <row r="19" customFormat="false" ht="81.75" hidden="false" customHeight="true" outlineLevel="0" collapsed="false">
      <c r="A19" s="21" t="s">
        <v>26</v>
      </c>
      <c r="B19" s="22"/>
      <c r="C19" s="22" t="s">
        <v>22</v>
      </c>
      <c r="D19" s="22" t="s">
        <v>2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1" t="s">
        <v>26</v>
      </c>
      <c r="X19" s="24" t="n">
        <v>10000</v>
      </c>
    </row>
    <row r="20" customFormat="false" ht="84" hidden="false" customHeight="true" outlineLevel="0" collapsed="false">
      <c r="A20" s="21" t="s">
        <v>28</v>
      </c>
      <c r="B20" s="22"/>
      <c r="C20" s="22" t="s">
        <v>22</v>
      </c>
      <c r="D20" s="22" t="s">
        <v>29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1" t="s">
        <v>28</v>
      </c>
      <c r="X20" s="24" t="n">
        <v>20794149.68</v>
      </c>
    </row>
    <row r="21" customFormat="false" ht="15.75" hidden="false" customHeight="false" outlineLevel="0" collapsed="false">
      <c r="A21" s="21" t="s">
        <v>30</v>
      </c>
      <c r="B21" s="22"/>
      <c r="C21" s="22" t="s">
        <v>22</v>
      </c>
      <c r="D21" s="22" t="s">
        <v>3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1" t="s">
        <v>30</v>
      </c>
      <c r="X21" s="24" t="n">
        <v>300000</v>
      </c>
    </row>
    <row r="22" customFormat="false" ht="15.75" hidden="false" customHeight="false" outlineLevel="0" collapsed="false">
      <c r="A22" s="21" t="s">
        <v>32</v>
      </c>
      <c r="B22" s="22"/>
      <c r="C22" s="22" t="s">
        <v>22</v>
      </c>
      <c r="D22" s="22" t="s">
        <v>3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1" t="s">
        <v>32</v>
      </c>
      <c r="X22" s="24" t="n">
        <v>2691621.48</v>
      </c>
    </row>
    <row r="23" customFormat="false" ht="47.25" hidden="false" customHeight="false" outlineLevel="0" collapsed="false">
      <c r="A23" s="20" t="s">
        <v>34</v>
      </c>
      <c r="B23" s="16"/>
      <c r="C23" s="16" t="s">
        <v>27</v>
      </c>
      <c r="D23" s="16" t="s">
        <v>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8"/>
      <c r="W23" s="20" t="s">
        <v>34</v>
      </c>
      <c r="X23" s="19" t="n">
        <v>650000</v>
      </c>
    </row>
    <row r="24" customFormat="false" ht="63" hidden="false" customHeight="false" outlineLevel="0" collapsed="false">
      <c r="A24" s="21" t="s">
        <v>35</v>
      </c>
      <c r="B24" s="22"/>
      <c r="C24" s="22" t="s">
        <v>27</v>
      </c>
      <c r="D24" s="22" t="s">
        <v>3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1" t="s">
        <v>35</v>
      </c>
      <c r="X24" s="24" t="n">
        <v>650000</v>
      </c>
    </row>
    <row r="25" customFormat="false" ht="15.75" hidden="false" customHeight="false" outlineLevel="0" collapsed="false">
      <c r="A25" s="20" t="s">
        <v>37</v>
      </c>
      <c r="B25" s="16"/>
      <c r="C25" s="16" t="s">
        <v>29</v>
      </c>
      <c r="D25" s="16" t="s">
        <v>2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8"/>
      <c r="W25" s="20" t="s">
        <v>37</v>
      </c>
      <c r="X25" s="19" t="n">
        <v>7818642</v>
      </c>
    </row>
    <row r="26" customFormat="false" ht="15.75" hidden="false" customHeight="false" outlineLevel="0" collapsed="false">
      <c r="A26" s="21" t="s">
        <v>38</v>
      </c>
      <c r="B26" s="22"/>
      <c r="C26" s="22" t="s">
        <v>29</v>
      </c>
      <c r="D26" s="22" t="s">
        <v>3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1" t="s">
        <v>38</v>
      </c>
      <c r="X26" s="24" t="n">
        <v>7118642</v>
      </c>
    </row>
    <row r="27" customFormat="false" ht="31.5" hidden="false" customHeight="false" outlineLevel="0" collapsed="false">
      <c r="A27" s="21" t="s">
        <v>40</v>
      </c>
      <c r="B27" s="22"/>
      <c r="C27" s="22" t="s">
        <v>29</v>
      </c>
      <c r="D27" s="22" t="s">
        <v>41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1" t="s">
        <v>40</v>
      </c>
      <c r="X27" s="24" t="n">
        <v>700000</v>
      </c>
    </row>
    <row r="28" customFormat="false" ht="31.5" hidden="false" customHeight="false" outlineLevel="0" collapsed="false">
      <c r="A28" s="20" t="s">
        <v>42</v>
      </c>
      <c r="B28" s="16"/>
      <c r="C28" s="16" t="s">
        <v>43</v>
      </c>
      <c r="D28" s="16" t="s">
        <v>2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8"/>
      <c r="W28" s="20" t="s">
        <v>42</v>
      </c>
      <c r="X28" s="19" t="n">
        <v>23897787.92</v>
      </c>
    </row>
    <row r="29" customFormat="false" ht="15.75" hidden="false" customHeight="false" outlineLevel="0" collapsed="false">
      <c r="A29" s="21" t="s">
        <v>44</v>
      </c>
      <c r="B29" s="22"/>
      <c r="C29" s="22" t="s">
        <v>43</v>
      </c>
      <c r="D29" s="22" t="s">
        <v>2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1" t="s">
        <v>44</v>
      </c>
      <c r="X29" s="24" t="n">
        <v>2600000</v>
      </c>
    </row>
    <row r="30" customFormat="false" ht="15.75" hidden="false" customHeight="false" outlineLevel="0" collapsed="false">
      <c r="A30" s="21" t="s">
        <v>45</v>
      </c>
      <c r="B30" s="22"/>
      <c r="C30" s="22" t="s">
        <v>43</v>
      </c>
      <c r="D30" s="22" t="s">
        <v>25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1" t="s">
        <v>45</v>
      </c>
      <c r="X30" s="24" t="n">
        <v>2833216</v>
      </c>
    </row>
    <row r="31" customFormat="false" ht="15.75" hidden="false" customHeight="false" outlineLevel="0" collapsed="false">
      <c r="A31" s="21" t="s">
        <v>46</v>
      </c>
      <c r="B31" s="22"/>
      <c r="C31" s="22" t="s">
        <v>43</v>
      </c>
      <c r="D31" s="22" t="s">
        <v>2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1" t="s">
        <v>46</v>
      </c>
      <c r="X31" s="24" t="n">
        <v>18464571.92</v>
      </c>
    </row>
    <row r="32" customFormat="false" ht="15.75" hidden="false" customHeight="false" outlineLevel="0" collapsed="false">
      <c r="A32" s="20" t="s">
        <v>47</v>
      </c>
      <c r="B32" s="16"/>
      <c r="C32" s="16" t="s">
        <v>48</v>
      </c>
      <c r="D32" s="16" t="s">
        <v>2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8"/>
      <c r="W32" s="20" t="s">
        <v>47</v>
      </c>
      <c r="X32" s="19" t="n">
        <v>25273678.92</v>
      </c>
    </row>
    <row r="33" customFormat="false" ht="15.75" hidden="false" customHeight="false" outlineLevel="0" collapsed="false">
      <c r="A33" s="21" t="s">
        <v>49</v>
      </c>
      <c r="B33" s="22"/>
      <c r="C33" s="22" t="s">
        <v>48</v>
      </c>
      <c r="D33" s="22" t="s">
        <v>2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21" t="s">
        <v>49</v>
      </c>
      <c r="X33" s="24" t="n">
        <v>25273678.92</v>
      </c>
    </row>
    <row r="34" customFormat="false" ht="15.75" hidden="false" customHeight="false" outlineLevel="0" collapsed="false">
      <c r="A34" s="20" t="s">
        <v>50</v>
      </c>
      <c r="B34" s="16"/>
      <c r="C34" s="16" t="s">
        <v>36</v>
      </c>
      <c r="D34" s="16" t="s">
        <v>23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8"/>
      <c r="W34" s="20" t="s">
        <v>50</v>
      </c>
      <c r="X34" s="19" t="n">
        <v>3746716</v>
      </c>
    </row>
    <row r="35" customFormat="false" ht="15.75" hidden="false" customHeight="false" outlineLevel="0" collapsed="false">
      <c r="A35" s="21" t="s">
        <v>51</v>
      </c>
      <c r="B35" s="22"/>
      <c r="C35" s="22" t="s">
        <v>36</v>
      </c>
      <c r="D35" s="22" t="s">
        <v>2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1" t="s">
        <v>51</v>
      </c>
      <c r="X35" s="24" t="n">
        <v>3746716</v>
      </c>
    </row>
    <row r="36" customFormat="false" ht="15.75" hidden="false" customHeight="false" outlineLevel="0" collapsed="false">
      <c r="A36" s="20" t="s">
        <v>52</v>
      </c>
      <c r="B36" s="16"/>
      <c r="C36" s="16" t="s">
        <v>31</v>
      </c>
      <c r="D36" s="16" t="s">
        <v>23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8"/>
      <c r="W36" s="20" t="s">
        <v>52</v>
      </c>
      <c r="X36" s="19" t="n">
        <v>960000</v>
      </c>
    </row>
    <row r="37" customFormat="false" ht="15.75" hidden="false" customHeight="false" outlineLevel="0" collapsed="false">
      <c r="A37" s="21" t="s">
        <v>53</v>
      </c>
      <c r="B37" s="22"/>
      <c r="C37" s="22" t="s">
        <v>31</v>
      </c>
      <c r="D37" s="22" t="s">
        <v>2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1" t="s">
        <v>53</v>
      </c>
      <c r="X37" s="24" t="n">
        <v>960000</v>
      </c>
    </row>
  </sheetData>
  <mergeCells count="20">
    <mergeCell ref="A1:X1"/>
    <mergeCell ref="A2:X2"/>
    <mergeCell ref="A3:X3"/>
    <mergeCell ref="A5:X5"/>
    <mergeCell ref="A6:X6"/>
    <mergeCell ref="A7:X7"/>
    <mergeCell ref="A8:X8"/>
    <mergeCell ref="A9:X9"/>
    <mergeCell ref="A10:AA10"/>
    <mergeCell ref="A11:X11"/>
    <mergeCell ref="A14:A15"/>
    <mergeCell ref="B14:B15"/>
    <mergeCell ref="C14:C15"/>
    <mergeCell ref="D14:D15"/>
    <mergeCell ref="E14:S15"/>
    <mergeCell ref="T14:T15"/>
    <mergeCell ref="U14:U15"/>
    <mergeCell ref="V14:V15"/>
    <mergeCell ref="W14:W15"/>
    <mergeCell ref="X14:X15"/>
  </mergeCells>
  <printOptions headings="false" gridLines="false" gridLinesSet="true" horizontalCentered="false" verticalCentered="false"/>
  <pageMargins left="1.18125" right="0.39375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6" activeCellId="0" sqref="AT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8.41"/>
    <col collapsed="false" customWidth="true" hidden="true" outlineLevel="0" max="2" min="2" style="0" width="16.7"/>
    <col collapsed="false" customWidth="true" hidden="false" outlineLevel="0" max="4" min="3" style="0" width="9.2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true" outlineLevel="0" max="24" min="24" style="0" width="25.99"/>
    <col collapsed="false" customWidth="true" hidden="true" outlineLevel="0" max="26" min="25" style="0" width="21.13"/>
    <col collapsed="false" customWidth="true" hidden="true" outlineLevel="0" max="27" min="27" style="0" width="43.14"/>
    <col collapsed="false" customWidth="false" hidden="true" outlineLevel="0" max="38" min="28" style="0" width="8.85"/>
    <col collapsed="false" customWidth="true" hidden="false" outlineLevel="0" max="39" min="39" style="0" width="16.99"/>
    <col collapsed="false" customWidth="false" hidden="true" outlineLevel="0" max="43" min="40" style="0" width="8.85"/>
    <col collapsed="false" customWidth="true" hidden="false" outlineLevel="0" max="44" min="44" style="0" width="16.99"/>
  </cols>
  <sheetData>
    <row r="1" customFormat="false" ht="18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1.25" hidden="false" customHeight="true" outlineLevel="0" collapsed="false"/>
    <row r="10" customFormat="false" ht="60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8.75" hidden="false" customHeight="false" outlineLevel="0" collapsed="false">
      <c r="A11" s="8" t="s">
        <v>5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0"/>
      <c r="X12" s="10"/>
      <c r="Y12" s="10"/>
      <c r="Z12" s="10" t="s">
        <v>10</v>
      </c>
      <c r="AA12" s="10"/>
      <c r="AR12" s="25"/>
    </row>
    <row r="13" customFormat="false" ht="24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s">
        <v>16</v>
      </c>
      <c r="U13" s="16" t="s">
        <v>17</v>
      </c>
      <c r="V13" s="16" t="s">
        <v>18</v>
      </c>
      <c r="W13" s="15" t="s">
        <v>11</v>
      </c>
      <c r="X13" s="15" t="s">
        <v>19</v>
      </c>
      <c r="Y13" s="15" t="s">
        <v>56</v>
      </c>
      <c r="Z13" s="15" t="s">
        <v>57</v>
      </c>
      <c r="AA13" s="15" t="s">
        <v>58</v>
      </c>
      <c r="AB13" s="15" t="s">
        <v>59</v>
      </c>
      <c r="AC13" s="15" t="s">
        <v>19</v>
      </c>
      <c r="AD13" s="15" t="s">
        <v>56</v>
      </c>
      <c r="AE13" s="15" t="s">
        <v>57</v>
      </c>
      <c r="AF13" s="15" t="s">
        <v>58</v>
      </c>
      <c r="AG13" s="15" t="s">
        <v>59</v>
      </c>
      <c r="AH13" s="15" t="s">
        <v>19</v>
      </c>
      <c r="AI13" s="15" t="s">
        <v>56</v>
      </c>
      <c r="AJ13" s="15" t="s">
        <v>57</v>
      </c>
      <c r="AK13" s="15" t="s">
        <v>58</v>
      </c>
      <c r="AL13" s="15" t="s">
        <v>59</v>
      </c>
      <c r="AM13" s="15" t="s">
        <v>60</v>
      </c>
      <c r="AN13" s="15" t="s">
        <v>61</v>
      </c>
      <c r="AO13" s="15" t="s">
        <v>62</v>
      </c>
      <c r="AP13" s="15" t="s">
        <v>63</v>
      </c>
      <c r="AQ13" s="15" t="s">
        <v>64</v>
      </c>
      <c r="AR13" s="15" t="s">
        <v>65</v>
      </c>
    </row>
    <row r="14" customFormat="false" ht="24" hidden="false" customHeight="true" outlineLevel="0" collapsed="false">
      <c r="A14" s="15"/>
      <c r="B14" s="16"/>
      <c r="C14" s="16" t="s">
        <v>13</v>
      </c>
      <c r="D14" s="16" t="s">
        <v>14</v>
      </c>
      <c r="E14" s="16"/>
      <c r="F14" s="16" t="s">
        <v>15</v>
      </c>
      <c r="G14" s="16" t="s">
        <v>15</v>
      </c>
      <c r="H14" s="16" t="s">
        <v>15</v>
      </c>
      <c r="I14" s="16" t="s">
        <v>15</v>
      </c>
      <c r="J14" s="16" t="s">
        <v>15</v>
      </c>
      <c r="K14" s="16" t="s">
        <v>15</v>
      </c>
      <c r="L14" s="16" t="s">
        <v>15</v>
      </c>
      <c r="M14" s="16" t="s">
        <v>15</v>
      </c>
      <c r="N14" s="16" t="s">
        <v>15</v>
      </c>
      <c r="O14" s="16" t="s">
        <v>15</v>
      </c>
      <c r="P14" s="16" t="s">
        <v>15</v>
      </c>
      <c r="Q14" s="16" t="s">
        <v>15</v>
      </c>
      <c r="R14" s="16" t="s">
        <v>15</v>
      </c>
      <c r="S14" s="16" t="s">
        <v>15</v>
      </c>
      <c r="T14" s="16"/>
      <c r="U14" s="16"/>
      <c r="V14" s="1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 t="s">
        <v>19</v>
      </c>
      <c r="AN14" s="15" t="s">
        <v>56</v>
      </c>
      <c r="AO14" s="15" t="s">
        <v>57</v>
      </c>
      <c r="AP14" s="15" t="s">
        <v>58</v>
      </c>
      <c r="AQ14" s="15" t="s">
        <v>59</v>
      </c>
      <c r="AR14" s="15" t="s">
        <v>19</v>
      </c>
    </row>
    <row r="15" customFormat="false" ht="15.75" hidden="false" customHeight="false" outlineLevel="0" collapsed="false">
      <c r="A15" s="17" t="s">
        <v>20</v>
      </c>
      <c r="B15" s="16"/>
      <c r="C15" s="16"/>
      <c r="D15" s="1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 t="s">
        <v>20</v>
      </c>
      <c r="X15" s="29" t="n">
        <v>88394327</v>
      </c>
      <c r="Y15" s="29"/>
      <c r="Z15" s="29"/>
      <c r="AA15" s="29" t="n">
        <v>1707477</v>
      </c>
      <c r="AB15" s="29" t="n">
        <v>17390679.02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9" t="n">
        <v>87688295</v>
      </c>
      <c r="AN15" s="19" t="n">
        <f aca="false">AN16+AN22+AN24+AN27+AN31+AN33+AN35+AN37</f>
        <v>0</v>
      </c>
      <c r="AO15" s="19" t="n">
        <f aca="false">AO16+AO22+AO24+AO27+AO31+AO33+AO35+AO37</f>
        <v>0</v>
      </c>
      <c r="AP15" s="19" t="n">
        <f aca="false">AP16+AP22+AP24+AP27+AP31+AP33+AP35+AP37</f>
        <v>1753592</v>
      </c>
      <c r="AQ15" s="19" t="n">
        <f aca="false">AQ16+AQ22+AQ24+AQ27+AQ31+AQ33+AQ35+AQ37</f>
        <v>1831104.34</v>
      </c>
      <c r="AR15" s="19" t="n">
        <v>90434476</v>
      </c>
    </row>
    <row r="16" customFormat="false" ht="25.5" hidden="false" customHeight="true" outlineLevel="0" collapsed="false">
      <c r="A16" s="20" t="s">
        <v>21</v>
      </c>
      <c r="B16" s="16"/>
      <c r="C16" s="16" t="s">
        <v>22</v>
      </c>
      <c r="D16" s="16" t="s">
        <v>2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30" t="s">
        <v>21</v>
      </c>
      <c r="X16" s="29" t="n">
        <v>23967712.85</v>
      </c>
      <c r="Y16" s="29"/>
      <c r="Z16" s="29"/>
      <c r="AA16" s="29"/>
      <c r="AB16" s="29" t="n">
        <v>1562593.85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19" t="n">
        <v>28101872.88</v>
      </c>
      <c r="AN16" s="19" t="n">
        <f aca="false">AN17+AN18+AN19+AN20+AN21</f>
        <v>0</v>
      </c>
      <c r="AO16" s="19" t="n">
        <f aca="false">AO17+AO18+AO19+AO20+AO21</f>
        <v>0</v>
      </c>
      <c r="AP16" s="19" t="n">
        <f aca="false">AP17+AP18+AP19+AP20+AP21</f>
        <v>0</v>
      </c>
      <c r="AQ16" s="19" t="n">
        <f aca="false">AQ17+AQ18+AQ19+AQ20+AQ21</f>
        <v>1574924.34</v>
      </c>
      <c r="AR16" s="19" t="n">
        <v>29121053.26</v>
      </c>
    </row>
    <row r="17" customFormat="false" ht="49.5" hidden="false" customHeight="true" outlineLevel="0" collapsed="false">
      <c r="A17" s="21" t="s">
        <v>24</v>
      </c>
      <c r="B17" s="22"/>
      <c r="C17" s="22" t="s">
        <v>22</v>
      </c>
      <c r="D17" s="22" t="s">
        <v>25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3" t="s">
        <v>24</v>
      </c>
      <c r="X17" s="34" t="n">
        <v>2177913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4" t="n">
        <v>2933394</v>
      </c>
      <c r="AN17" s="24"/>
      <c r="AO17" s="24"/>
      <c r="AP17" s="24"/>
      <c r="AQ17" s="24"/>
      <c r="AR17" s="24" t="n">
        <v>3050329</v>
      </c>
    </row>
    <row r="18" customFormat="false" ht="63.75" hidden="false" customHeight="true" outlineLevel="0" collapsed="false">
      <c r="A18" s="21" t="s">
        <v>26</v>
      </c>
      <c r="B18" s="22"/>
      <c r="C18" s="22" t="s">
        <v>22</v>
      </c>
      <c r="D18" s="22" t="s">
        <v>27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3" t="s">
        <v>26</v>
      </c>
      <c r="X18" s="34" t="n">
        <v>5000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24" t="n">
        <v>10000</v>
      </c>
      <c r="AN18" s="24"/>
      <c r="AO18" s="24"/>
      <c r="AP18" s="24"/>
      <c r="AQ18" s="24"/>
      <c r="AR18" s="24" t="n">
        <v>10000</v>
      </c>
    </row>
    <row r="19" customFormat="false" ht="66.75" hidden="false" customHeight="true" outlineLevel="0" collapsed="false">
      <c r="A19" s="21" t="s">
        <v>28</v>
      </c>
      <c r="B19" s="22"/>
      <c r="C19" s="22" t="s">
        <v>22</v>
      </c>
      <c r="D19" s="22" t="s">
        <v>29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3" t="s">
        <v>28</v>
      </c>
      <c r="X19" s="34" t="n">
        <v>1941020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24" t="n">
        <v>21880953</v>
      </c>
      <c r="AN19" s="24"/>
      <c r="AO19" s="24"/>
      <c r="AP19" s="24"/>
      <c r="AQ19" s="24"/>
      <c r="AR19" s="24" t="n">
        <v>22700631</v>
      </c>
    </row>
    <row r="20" customFormat="false" ht="15.75" hidden="false" customHeight="false" outlineLevel="0" collapsed="false">
      <c r="A20" s="21" t="s">
        <v>30</v>
      </c>
      <c r="B20" s="22"/>
      <c r="C20" s="22" t="s">
        <v>22</v>
      </c>
      <c r="D20" s="22" t="s">
        <v>3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 t="s">
        <v>30</v>
      </c>
      <c r="X20" s="34" t="n">
        <v>100000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24" t="n">
        <v>300000</v>
      </c>
      <c r="AN20" s="24"/>
      <c r="AO20" s="24"/>
      <c r="AP20" s="24"/>
      <c r="AQ20" s="24"/>
      <c r="AR20" s="24" t="n">
        <v>300000</v>
      </c>
    </row>
    <row r="21" customFormat="false" ht="15.75" hidden="false" customHeight="false" outlineLevel="0" collapsed="false">
      <c r="A21" s="21" t="s">
        <v>32</v>
      </c>
      <c r="B21" s="22"/>
      <c r="C21" s="22" t="s">
        <v>22</v>
      </c>
      <c r="D21" s="22" t="s">
        <v>3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 t="s">
        <v>32</v>
      </c>
      <c r="X21" s="34" t="n">
        <v>2274593.85</v>
      </c>
      <c r="Y21" s="34"/>
      <c r="Z21" s="34"/>
      <c r="AA21" s="34"/>
      <c r="AB21" s="34" t="n">
        <v>1562593.85</v>
      </c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24" t="n">
        <v>2977525.88</v>
      </c>
      <c r="AN21" s="24"/>
      <c r="AO21" s="24"/>
      <c r="AP21" s="24"/>
      <c r="AQ21" s="24" t="n">
        <v>1574924.34</v>
      </c>
      <c r="AR21" s="24" t="n">
        <v>3060093.26</v>
      </c>
    </row>
    <row r="22" customFormat="false" ht="33.75" hidden="false" customHeight="true" outlineLevel="0" collapsed="false">
      <c r="A22" s="20" t="s">
        <v>34</v>
      </c>
      <c r="B22" s="16"/>
      <c r="C22" s="16" t="s">
        <v>27</v>
      </c>
      <c r="D22" s="16" t="s">
        <v>23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30" t="s">
        <v>34</v>
      </c>
      <c r="X22" s="29" t="n">
        <v>960000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19" t="n">
        <v>850000</v>
      </c>
      <c r="AN22" s="19" t="n">
        <f aca="false">AN23</f>
        <v>0</v>
      </c>
      <c r="AO22" s="19" t="n">
        <f aca="false">AO23</f>
        <v>0</v>
      </c>
      <c r="AP22" s="19" t="n">
        <f aca="false">AP23</f>
        <v>0</v>
      </c>
      <c r="AQ22" s="19" t="n">
        <f aca="false">AQ23</f>
        <v>0</v>
      </c>
      <c r="AR22" s="19" t="n">
        <v>850000</v>
      </c>
    </row>
    <row r="23" customFormat="false" ht="47.25" hidden="false" customHeight="true" outlineLevel="0" collapsed="false">
      <c r="A23" s="21" t="s">
        <v>35</v>
      </c>
      <c r="B23" s="22"/>
      <c r="C23" s="22" t="s">
        <v>27</v>
      </c>
      <c r="D23" s="22" t="s">
        <v>3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3" t="s">
        <v>35</v>
      </c>
      <c r="X23" s="34" t="n">
        <v>960000</v>
      </c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24" t="n">
        <v>850000</v>
      </c>
      <c r="AN23" s="24"/>
      <c r="AO23" s="24"/>
      <c r="AP23" s="24"/>
      <c r="AQ23" s="24"/>
      <c r="AR23" s="24" t="n">
        <v>850000</v>
      </c>
    </row>
    <row r="24" customFormat="false" ht="26.25" hidden="false" customHeight="true" outlineLevel="0" collapsed="false">
      <c r="A24" s="20" t="s">
        <v>37</v>
      </c>
      <c r="B24" s="16"/>
      <c r="C24" s="16" t="s">
        <v>29</v>
      </c>
      <c r="D24" s="1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30" t="s">
        <v>37</v>
      </c>
      <c r="X24" s="29" t="n">
        <v>11865127</v>
      </c>
      <c r="Y24" s="29"/>
      <c r="Z24" s="29"/>
      <c r="AA24" s="29" t="n">
        <v>1707477</v>
      </c>
      <c r="AB24" s="29" t="n">
        <v>162110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19" t="n">
        <v>8167845</v>
      </c>
      <c r="AN24" s="19" t="n">
        <f aca="false">AN25+AN26</f>
        <v>0</v>
      </c>
      <c r="AO24" s="19" t="n">
        <f aca="false">AO25+AO26</f>
        <v>0</v>
      </c>
      <c r="AP24" s="19" t="n">
        <f aca="false">AP25+AP26</f>
        <v>1753592</v>
      </c>
      <c r="AQ24" s="19" t="n">
        <f aca="false">AQ25+AQ26</f>
        <v>0</v>
      </c>
      <c r="AR24" s="19" t="n">
        <v>8605568</v>
      </c>
    </row>
    <row r="25" customFormat="false" ht="23.25" hidden="false" customHeight="true" outlineLevel="0" collapsed="false">
      <c r="A25" s="21" t="s">
        <v>38</v>
      </c>
      <c r="B25" s="22"/>
      <c r="C25" s="22" t="s">
        <v>29</v>
      </c>
      <c r="D25" s="22" t="s">
        <v>3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3" t="s">
        <v>38</v>
      </c>
      <c r="X25" s="34" t="n">
        <v>6920127</v>
      </c>
      <c r="Y25" s="34"/>
      <c r="Z25" s="34"/>
      <c r="AA25" s="34" t="n">
        <v>1707477</v>
      </c>
      <c r="AB25" s="34" t="n">
        <v>162110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24" t="n">
        <v>7367845</v>
      </c>
      <c r="AN25" s="24"/>
      <c r="AO25" s="24"/>
      <c r="AP25" s="24" t="n">
        <v>1753592</v>
      </c>
      <c r="AQ25" s="24"/>
      <c r="AR25" s="24" t="n">
        <v>7605568</v>
      </c>
    </row>
    <row r="26" customFormat="false" ht="31.5" hidden="false" customHeight="false" outlineLevel="0" collapsed="false">
      <c r="A26" s="21" t="s">
        <v>40</v>
      </c>
      <c r="B26" s="22"/>
      <c r="C26" s="22" t="s">
        <v>29</v>
      </c>
      <c r="D26" s="22" t="s">
        <v>41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3" t="s">
        <v>40</v>
      </c>
      <c r="X26" s="34" t="n">
        <v>4945000</v>
      </c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24" t="n">
        <v>800000</v>
      </c>
      <c r="AN26" s="24"/>
      <c r="AO26" s="24"/>
      <c r="AP26" s="24"/>
      <c r="AQ26" s="24"/>
      <c r="AR26" s="24" t="n">
        <v>1000000</v>
      </c>
    </row>
    <row r="27" customFormat="false" ht="31.5" hidden="false" customHeight="false" outlineLevel="0" collapsed="false">
      <c r="A27" s="20" t="s">
        <v>42</v>
      </c>
      <c r="B27" s="16"/>
      <c r="C27" s="16" t="s">
        <v>43</v>
      </c>
      <c r="D27" s="16" t="s">
        <v>2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30" t="s">
        <v>42</v>
      </c>
      <c r="X27" s="29" t="n">
        <v>26854436.15</v>
      </c>
      <c r="Y27" s="29"/>
      <c r="Z27" s="29"/>
      <c r="AA27" s="29"/>
      <c r="AB27" s="29" t="n">
        <v>1178506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19" t="n">
        <v>18348964.12</v>
      </c>
      <c r="AN27" s="19" t="n">
        <f aca="false">AN28+AN29+AN30</f>
        <v>0</v>
      </c>
      <c r="AO27" s="19" t="n">
        <f aca="false">AO28+AO29+AO30</f>
        <v>0</v>
      </c>
      <c r="AP27" s="19" t="n">
        <f aca="false">AP28+AP29+AP30</f>
        <v>0</v>
      </c>
      <c r="AQ27" s="19" t="n">
        <f aca="false">AQ28+AQ29+AQ30</f>
        <v>256180</v>
      </c>
      <c r="AR27" s="19" t="n">
        <v>16599041.74</v>
      </c>
    </row>
    <row r="28" customFormat="false" ht="15.75" hidden="false" customHeight="false" outlineLevel="0" collapsed="false">
      <c r="A28" s="21" t="s">
        <v>44</v>
      </c>
      <c r="B28" s="22"/>
      <c r="C28" s="22" t="s">
        <v>43</v>
      </c>
      <c r="D28" s="22" t="s">
        <v>22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3" t="s">
        <v>44</v>
      </c>
      <c r="X28" s="34" t="n">
        <v>2990876.15</v>
      </c>
      <c r="Y28" s="34"/>
      <c r="Z28" s="34"/>
      <c r="AA28" s="34"/>
      <c r="AB28" s="34" t="n">
        <v>161000</v>
      </c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24" t="n">
        <v>2300000</v>
      </c>
      <c r="AN28" s="24"/>
      <c r="AO28" s="24"/>
      <c r="AP28" s="24"/>
      <c r="AQ28" s="24"/>
      <c r="AR28" s="24" t="n">
        <v>2300000</v>
      </c>
    </row>
    <row r="29" customFormat="false" ht="15.75" hidden="false" customHeight="false" outlineLevel="0" collapsed="false">
      <c r="A29" s="21" t="s">
        <v>45</v>
      </c>
      <c r="B29" s="22"/>
      <c r="C29" s="22" t="s">
        <v>43</v>
      </c>
      <c r="D29" s="22" t="s">
        <v>25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3" t="s">
        <v>45</v>
      </c>
      <c r="X29" s="34" t="n">
        <v>12711715</v>
      </c>
      <c r="Y29" s="34"/>
      <c r="Z29" s="34"/>
      <c r="AA29" s="34"/>
      <c r="AB29" s="34" t="n">
        <v>10977215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24" t="n">
        <v>2193202</v>
      </c>
      <c r="AN29" s="24"/>
      <c r="AO29" s="24"/>
      <c r="AP29" s="24"/>
      <c r="AQ29" s="24" t="n">
        <v>256180</v>
      </c>
      <c r="AR29" s="24" t="n">
        <v>2203454</v>
      </c>
    </row>
    <row r="30" customFormat="false" ht="15.75" hidden="false" customHeight="false" outlineLevel="0" collapsed="false">
      <c r="A30" s="21" t="s">
        <v>46</v>
      </c>
      <c r="B30" s="22"/>
      <c r="C30" s="22" t="s">
        <v>43</v>
      </c>
      <c r="D30" s="22" t="s">
        <v>27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3" t="s">
        <v>46</v>
      </c>
      <c r="X30" s="34" t="n">
        <v>11151845</v>
      </c>
      <c r="Y30" s="34"/>
      <c r="Z30" s="34"/>
      <c r="AA30" s="34"/>
      <c r="AB30" s="34" t="n">
        <v>646845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24" t="n">
        <v>13855762.12</v>
      </c>
      <c r="AN30" s="24"/>
      <c r="AO30" s="24"/>
      <c r="AP30" s="24"/>
      <c r="AQ30" s="24"/>
      <c r="AR30" s="24" t="n">
        <v>12095587.74</v>
      </c>
    </row>
    <row r="31" customFormat="false" ht="15.75" hidden="false" customHeight="false" outlineLevel="0" collapsed="false">
      <c r="A31" s="20" t="s">
        <v>47</v>
      </c>
      <c r="B31" s="16"/>
      <c r="C31" s="16" t="s">
        <v>48</v>
      </c>
      <c r="D31" s="16" t="s">
        <v>23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30" t="s">
        <v>47</v>
      </c>
      <c r="X31" s="29" t="n">
        <v>20253617</v>
      </c>
      <c r="Y31" s="29"/>
      <c r="Z31" s="29"/>
      <c r="AA31" s="29"/>
      <c r="AB31" s="29" t="n">
        <v>3576785.17</v>
      </c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19" t="n">
        <v>25172218</v>
      </c>
      <c r="AN31" s="19" t="n">
        <f aca="false">AN32</f>
        <v>0</v>
      </c>
      <c r="AO31" s="19" t="n">
        <f aca="false">AO32</f>
        <v>0</v>
      </c>
      <c r="AP31" s="19" t="n">
        <f aca="false">AP32</f>
        <v>0</v>
      </c>
      <c r="AQ31" s="19" t="n">
        <f aca="false">AQ32</f>
        <v>0</v>
      </c>
      <c r="AR31" s="19" t="n">
        <v>25769029</v>
      </c>
    </row>
    <row r="32" customFormat="false" ht="15.75" hidden="false" customHeight="false" outlineLevel="0" collapsed="false">
      <c r="A32" s="21" t="s">
        <v>49</v>
      </c>
      <c r="B32" s="22"/>
      <c r="C32" s="22" t="s">
        <v>48</v>
      </c>
      <c r="D32" s="22" t="s">
        <v>2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3" t="s">
        <v>49</v>
      </c>
      <c r="X32" s="34" t="n">
        <v>20253617</v>
      </c>
      <c r="Y32" s="34"/>
      <c r="Z32" s="34"/>
      <c r="AA32" s="34"/>
      <c r="AB32" s="34" t="n">
        <v>3576785.17</v>
      </c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24" t="n">
        <v>25172218</v>
      </c>
      <c r="AN32" s="24"/>
      <c r="AO32" s="24"/>
      <c r="AP32" s="24"/>
      <c r="AQ32" s="24"/>
      <c r="AR32" s="24" t="n">
        <v>25769029</v>
      </c>
    </row>
    <row r="33" customFormat="false" ht="15.75" hidden="false" customHeight="false" outlineLevel="0" collapsed="false">
      <c r="A33" s="20" t="s">
        <v>50</v>
      </c>
      <c r="B33" s="16"/>
      <c r="C33" s="16" t="s">
        <v>36</v>
      </c>
      <c r="D33" s="16" t="s">
        <v>2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30" t="s">
        <v>50</v>
      </c>
      <c r="X33" s="29" t="n">
        <v>3509304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19" t="n">
        <v>3896585</v>
      </c>
      <c r="AN33" s="19" t="n">
        <f aca="false">AN34</f>
        <v>0</v>
      </c>
      <c r="AO33" s="19" t="n">
        <f aca="false">AO34</f>
        <v>0</v>
      </c>
      <c r="AP33" s="19" t="n">
        <f aca="false">AP34</f>
        <v>0</v>
      </c>
      <c r="AQ33" s="19" t="n">
        <f aca="false">AQ34</f>
        <v>0</v>
      </c>
      <c r="AR33" s="19" t="n">
        <v>4052448</v>
      </c>
    </row>
    <row r="34" customFormat="false" ht="15.75" hidden="false" customHeight="false" outlineLevel="0" collapsed="false">
      <c r="A34" s="21" t="s">
        <v>51</v>
      </c>
      <c r="B34" s="22"/>
      <c r="C34" s="22" t="s">
        <v>36</v>
      </c>
      <c r="D34" s="22" t="s">
        <v>2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33" t="s">
        <v>51</v>
      </c>
      <c r="X34" s="34" t="n">
        <v>3509304</v>
      </c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24" t="n">
        <v>3896585</v>
      </c>
      <c r="AN34" s="24"/>
      <c r="AO34" s="24"/>
      <c r="AP34" s="24"/>
      <c r="AQ34" s="24"/>
      <c r="AR34" s="24" t="n">
        <v>4052448</v>
      </c>
    </row>
    <row r="35" customFormat="false" ht="15.75" hidden="false" customHeight="false" outlineLevel="0" collapsed="false">
      <c r="A35" s="20" t="s">
        <v>52</v>
      </c>
      <c r="B35" s="16"/>
      <c r="C35" s="16" t="s">
        <v>31</v>
      </c>
      <c r="D35" s="16" t="s">
        <v>2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30" t="s">
        <v>52</v>
      </c>
      <c r="X35" s="29" t="n">
        <v>984130</v>
      </c>
      <c r="Y35" s="29"/>
      <c r="Z35" s="29"/>
      <c r="AA35" s="29"/>
      <c r="AB35" s="29" t="n">
        <v>304130</v>
      </c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19" t="n">
        <v>960000</v>
      </c>
      <c r="AN35" s="19" t="n">
        <f aca="false">AN36</f>
        <v>0</v>
      </c>
      <c r="AO35" s="19" t="n">
        <f aca="false">AO36</f>
        <v>0</v>
      </c>
      <c r="AP35" s="19" t="n">
        <f aca="false">AP36</f>
        <v>0</v>
      </c>
      <c r="AQ35" s="19" t="n">
        <f aca="false">AQ36</f>
        <v>0</v>
      </c>
      <c r="AR35" s="19" t="n">
        <v>960000</v>
      </c>
    </row>
    <row r="36" customFormat="false" ht="15.75" hidden="false" customHeight="false" outlineLevel="0" collapsed="false">
      <c r="A36" s="21" t="s">
        <v>53</v>
      </c>
      <c r="B36" s="22"/>
      <c r="C36" s="22" t="s">
        <v>31</v>
      </c>
      <c r="D36" s="22" t="s">
        <v>2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3" t="s">
        <v>53</v>
      </c>
      <c r="X36" s="34" t="n">
        <v>984130</v>
      </c>
      <c r="Y36" s="34"/>
      <c r="Z36" s="34"/>
      <c r="AA36" s="34"/>
      <c r="AB36" s="34" t="n">
        <v>304130</v>
      </c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24" t="n">
        <v>960000</v>
      </c>
      <c r="AN36" s="24"/>
      <c r="AO36" s="24"/>
      <c r="AP36" s="24"/>
      <c r="AQ36" s="24"/>
      <c r="AR36" s="24" t="n">
        <v>960000</v>
      </c>
    </row>
    <row r="37" customFormat="false" ht="15.75" hidden="false" customHeight="false" outlineLevel="0" collapsed="false">
      <c r="A37" s="20" t="s">
        <v>66</v>
      </c>
      <c r="B37" s="16"/>
      <c r="C37" s="16" t="s">
        <v>67</v>
      </c>
      <c r="D37" s="16" t="s">
        <v>2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30" t="s">
        <v>66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9" t="n">
        <v>2190810</v>
      </c>
      <c r="AN37" s="19" t="n">
        <f aca="false">AN38</f>
        <v>0</v>
      </c>
      <c r="AO37" s="19" t="n">
        <f aca="false">AO38</f>
        <v>0</v>
      </c>
      <c r="AP37" s="19" t="n">
        <f aca="false">AP38</f>
        <v>0</v>
      </c>
      <c r="AQ37" s="19" t="n">
        <f aca="false">AQ38</f>
        <v>0</v>
      </c>
      <c r="AR37" s="19" t="n">
        <v>4477336</v>
      </c>
    </row>
    <row r="38" customFormat="false" ht="15.75" hidden="false" customHeight="false" outlineLevel="0" collapsed="false">
      <c r="A38" s="21" t="s">
        <v>66</v>
      </c>
      <c r="B38" s="22"/>
      <c r="C38" s="22" t="s">
        <v>67</v>
      </c>
      <c r="D38" s="22" t="s">
        <v>67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33" t="s">
        <v>66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24" t="n">
        <v>2190810</v>
      </c>
      <c r="AN38" s="24"/>
      <c r="AO38" s="24"/>
      <c r="AP38" s="24"/>
      <c r="AQ38" s="24"/>
      <c r="AR38" s="24" t="n">
        <v>4477336</v>
      </c>
    </row>
  </sheetData>
  <mergeCells count="39">
    <mergeCell ref="A1:AR1"/>
    <mergeCell ref="A2:AR2"/>
    <mergeCell ref="A3:AR3"/>
    <mergeCell ref="A5:AR5"/>
    <mergeCell ref="A6:AR6"/>
    <mergeCell ref="A7:AR7"/>
    <mergeCell ref="A8:AR8"/>
    <mergeCell ref="A10:AR10"/>
    <mergeCell ref="A11:AR11"/>
    <mergeCell ref="A13:A14"/>
    <mergeCell ref="B13:B14"/>
    <mergeCell ref="C13:C14"/>
    <mergeCell ref="D13:D14"/>
    <mergeCell ref="E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</mergeCells>
  <printOptions headings="false" gridLines="false" gridLinesSet="true" horizontalCentered="false" verticalCentered="false"/>
  <pageMargins left="1.18125" right="0.39375" top="0.17013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2-12-19T13:17:13Z</cp:lastPrinted>
  <dcterms:modified xsi:type="dcterms:W3CDTF">2022-12-19T13:17:14Z</dcterms:modified>
  <cp:revision>0</cp:revision>
  <dc:subject/>
  <dc:title/>
</cp:coreProperties>
</file>