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03.04.2025 года №112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ниципальное учреждение культуры "Большеврудский Дом культуры" д.Большая Вруда д.56,  Приобретение микрофонов для Курского КДЦ п.Курск д.9</t>
  </si>
  <si>
    <t xml:space="preserve">Муниципальное учреждение культуры "Большеврудский Дом культуры" д.Большая Вруда д.56,  Приобретение проектора и настенно-потолчного экрана для Каложицкого КДЦ</t>
  </si>
  <si>
    <t xml:space="preserve">Муниципальное учреждение культуры "Большеврудский Дом культуры" д.Большая Вруда д.56,  Приобретение микрофонов для Курского КДЦ п.Курск д.11</t>
  </si>
  <si>
    <t xml:space="preserve">Муниципальное учреждение культуры "Большеврудский Дом культуры" д.Большая Вруда д.56,  Приобретение микрофонов для Ущевицкого КДЦ</t>
  </si>
  <si>
    <t xml:space="preserve">Муниципальное учреждение культуры "Большеврудский Дом культуры" д.Большая Вруда д.56,  Приобретение шатров-тентов для Беседского КДЦ п.Беседа д.16</t>
  </si>
  <si>
    <t xml:space="preserve">Муниципальное учреждение культуры "Большеврудский Дом культуры" д.Большая Вруда д.56, Приобретение мебели, канцелярских товаров, стелажа, чайника-термопота для нужд МУК Большеврудский ДК ("Тепляночки"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  <numFmt numFmtId="169" formatCode="#,##0.00\ _₽"/>
    <numFmt numFmtId="170" formatCode="[$-409]#,##0.00_);\(#,##0.00\)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0" min="10" style="3" width="9.14"/>
    <col collapsed="false" customWidth="true" hidden="false" outlineLevel="0" max="12" min="11" style="2" width="11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5</v>
      </c>
      <c r="D16" s="25" t="n">
        <f aca="false">SUM(E16:I16)</f>
        <v>31843.169</v>
      </c>
      <c r="E16" s="25" t="n">
        <f aca="false">E21+E48+E56</f>
        <v>0</v>
      </c>
      <c r="F16" s="25" t="n">
        <f aca="false">F21+F48+F56</f>
        <v>4971.2</v>
      </c>
      <c r="G16" s="25" t="n">
        <f aca="false">G21+G48+G56</f>
        <v>0</v>
      </c>
      <c r="H16" s="25" t="n">
        <f aca="false">H21+H48+H56</f>
        <v>26871.969</v>
      </c>
      <c r="I16" s="25" t="n">
        <f aca="false">I21+I48+I56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6</v>
      </c>
      <c r="D17" s="25" t="n">
        <f aca="false">SUM(E17:I17)</f>
        <v>24832.842</v>
      </c>
      <c r="E17" s="25" t="n">
        <f aca="false">E22+E49+E57</f>
        <v>0</v>
      </c>
      <c r="F17" s="25" t="n">
        <f aca="false">F22+F49+F57</f>
        <v>3851.2</v>
      </c>
      <c r="G17" s="25" t="n">
        <f aca="false">G22+G49+G57</f>
        <v>0</v>
      </c>
      <c r="H17" s="25" t="n">
        <f aca="false">H22+H49+H57</f>
        <v>20981.642</v>
      </c>
      <c r="I17" s="25" t="n">
        <f aca="false">I22+I49+I57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7</v>
      </c>
      <c r="D18" s="25" t="n">
        <f aca="false">SUM(E18:I18)</f>
        <v>23034.338</v>
      </c>
      <c r="E18" s="25" t="n">
        <f aca="false">E23+E50+E58</f>
        <v>0</v>
      </c>
      <c r="F18" s="25" t="n">
        <f aca="false">F23+F50+F58</f>
        <v>3851.2</v>
      </c>
      <c r="G18" s="25" t="n">
        <f aca="false">G23+G50+G58</f>
        <v>0</v>
      </c>
      <c r="H18" s="25" t="n">
        <f aca="false">H23+H50+H58</f>
        <v>19183.138</v>
      </c>
      <c r="I18" s="25" t="n">
        <f aca="false">I23+I50+I58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79710.349</v>
      </c>
      <c r="E19" s="25" t="n">
        <f aca="false">SUM(E16:E18)</f>
        <v>0</v>
      </c>
      <c r="F19" s="25" t="n">
        <f aca="false">SUM(F16:F18)</f>
        <v>12673.6</v>
      </c>
      <c r="G19" s="25" t="n">
        <f aca="false">SUM(G16:G18)</f>
        <v>0</v>
      </c>
      <c r="H19" s="25" t="n">
        <f aca="false">SUM(H16:H18)</f>
        <v>67036.749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4" t="n">
        <v>2025</v>
      </c>
      <c r="D21" s="25" t="n">
        <f aca="false">SUM(E21:I21)</f>
        <v>30483.169</v>
      </c>
      <c r="E21" s="29" t="n">
        <f aca="false">E25+E29+E33+E37</f>
        <v>0</v>
      </c>
      <c r="F21" s="29" t="n">
        <f aca="false">F25+F29+F33+F37</f>
        <v>4971.2</v>
      </c>
      <c r="G21" s="29" t="n">
        <f aca="false">G25+G29+G33+G37</f>
        <v>0</v>
      </c>
      <c r="H21" s="29" t="n">
        <f aca="false">H25+H29+H33+H37</f>
        <v>25511.969</v>
      </c>
      <c r="I21" s="29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4" t="n">
        <v>2026</v>
      </c>
      <c r="D22" s="25" t="n">
        <f aca="false">SUM(E22:I22)</f>
        <v>23072.842</v>
      </c>
      <c r="E22" s="29" t="n">
        <f aca="false">E26+E30+E34+E38</f>
        <v>0</v>
      </c>
      <c r="F22" s="29" t="n">
        <f aca="false">F26+F30+F34+F38</f>
        <v>3851.2</v>
      </c>
      <c r="G22" s="29" t="n">
        <f aca="false">G26+G30+G34+G38</f>
        <v>0</v>
      </c>
      <c r="H22" s="29" t="n">
        <f aca="false">H26+H30+H34+H38</f>
        <v>19221.642</v>
      </c>
      <c r="I22" s="29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4" t="n">
        <v>2027</v>
      </c>
      <c r="D23" s="25" t="n">
        <f aca="false">SUM(E23:I23)</f>
        <v>22014.338</v>
      </c>
      <c r="E23" s="29" t="n">
        <f aca="false">E27+E31+E35+E39</f>
        <v>0</v>
      </c>
      <c r="F23" s="29" t="n">
        <f aca="false">F27+F31+F35+F39</f>
        <v>3851.2</v>
      </c>
      <c r="G23" s="29" t="n">
        <f aca="false">G27+G31+G35+G39</f>
        <v>0</v>
      </c>
      <c r="H23" s="29" t="n">
        <f aca="false">H27+H31+H35+H39</f>
        <v>18163.138</v>
      </c>
      <c r="I23" s="29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0" t="s">
        <v>23</v>
      </c>
      <c r="B24" s="30"/>
      <c r="C24" s="31"/>
      <c r="D24" s="25" t="n">
        <f aca="false">SUM(E24:I24)</f>
        <v>75570.349</v>
      </c>
      <c r="E24" s="29" t="n">
        <f aca="false">E28+E32+E36+E40</f>
        <v>0</v>
      </c>
      <c r="F24" s="29" t="n">
        <f aca="false">F28+F32+F36+F40</f>
        <v>12673.6</v>
      </c>
      <c r="G24" s="29" t="n">
        <f aca="false">G28+G32+G36+G40</f>
        <v>0</v>
      </c>
      <c r="H24" s="29" t="n">
        <f aca="false">H28+H32+H36+H40</f>
        <v>62896.749</v>
      </c>
      <c r="I24" s="29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5</v>
      </c>
      <c r="D25" s="34" t="n">
        <f aca="false">SUM(E25:I25)</f>
        <v>20496.887</v>
      </c>
      <c r="E25" s="35" t="n">
        <v>0</v>
      </c>
      <c r="F25" s="35" t="n">
        <v>0</v>
      </c>
      <c r="G25" s="35" t="n">
        <v>0</v>
      </c>
      <c r="H25" s="35" t="n">
        <v>20496.887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6</v>
      </c>
      <c r="D26" s="34" t="n">
        <f aca="false">SUM(E26:I26)</f>
        <v>14479.454</v>
      </c>
      <c r="E26" s="35" t="n">
        <v>0</v>
      </c>
      <c r="F26" s="35" t="n">
        <v>0</v>
      </c>
      <c r="G26" s="35" t="n">
        <v>0</v>
      </c>
      <c r="H26" s="35" t="n">
        <v>14479.454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7</v>
      </c>
      <c r="D27" s="34" t="n">
        <f aca="false">SUM(E27:I27)</f>
        <v>13414.454</v>
      </c>
      <c r="E27" s="35" t="n">
        <v>0</v>
      </c>
      <c r="F27" s="35" t="n">
        <v>0</v>
      </c>
      <c r="G27" s="35" t="n">
        <v>0</v>
      </c>
      <c r="H27" s="35" t="n">
        <v>13414.454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6"/>
      <c r="D28" s="34" t="n">
        <f aca="false">SUM(E28:I28)</f>
        <v>48390.795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48390.795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5</v>
      </c>
      <c r="D29" s="34" t="n">
        <f aca="false">SUM(E29:I29)</f>
        <v>1104.937</v>
      </c>
      <c r="E29" s="35" t="n">
        <v>0</v>
      </c>
      <c r="F29" s="35" t="n">
        <v>0</v>
      </c>
      <c r="G29" s="35" t="n">
        <v>0</v>
      </c>
      <c r="H29" s="35" t="n">
        <v>1104.937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6</v>
      </c>
      <c r="D30" s="34" t="n">
        <f aca="false">SUM(E30:I30)</f>
        <v>890.988</v>
      </c>
      <c r="E30" s="35" t="n">
        <v>0</v>
      </c>
      <c r="F30" s="35" t="n">
        <v>0</v>
      </c>
      <c r="G30" s="35" t="n">
        <v>0</v>
      </c>
      <c r="H30" s="35" t="n">
        <v>890.988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7</v>
      </c>
      <c r="D31" s="34" t="n">
        <f aca="false">SUM(E31:I31)</f>
        <v>897.484</v>
      </c>
      <c r="E31" s="35" t="n">
        <v>0</v>
      </c>
      <c r="F31" s="35" t="n">
        <v>0</v>
      </c>
      <c r="G31" s="35" t="n">
        <v>0</v>
      </c>
      <c r="H31" s="35" t="n">
        <v>897.484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6"/>
      <c r="D32" s="34" t="n">
        <f aca="false">SUM(E32:I32)</f>
        <v>2893.409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893.409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5</v>
      </c>
      <c r="D33" s="34" t="n">
        <f aca="false">SUM(E33:I33)</f>
        <v>7702.4</v>
      </c>
      <c r="E33" s="35" t="n">
        <v>0</v>
      </c>
      <c r="F33" s="35" t="n">
        <v>3851.2</v>
      </c>
      <c r="G33" s="35" t="n">
        <v>0</v>
      </c>
      <c r="H33" s="35" t="n">
        <v>3851.2</v>
      </c>
      <c r="I33" s="35" t="n">
        <v>0</v>
      </c>
      <c r="J33" s="11"/>
      <c r="K33" s="37"/>
      <c r="L33" s="37"/>
    </row>
    <row r="34" customFormat="false" ht="39" hidden="false" customHeight="true" outlineLevel="0" collapsed="false">
      <c r="A34" s="32"/>
      <c r="B34" s="14"/>
      <c r="C34" s="33" t="n">
        <v>2026</v>
      </c>
      <c r="D34" s="34" t="n">
        <f aca="false">SUM(E34:I34)</f>
        <v>7702.4</v>
      </c>
      <c r="E34" s="35" t="n">
        <v>0</v>
      </c>
      <c r="F34" s="35" t="n">
        <v>3851.2</v>
      </c>
      <c r="G34" s="35" t="n">
        <v>0</v>
      </c>
      <c r="H34" s="35" t="n">
        <v>3851.2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7</v>
      </c>
      <c r="D35" s="34" t="n">
        <f aca="false">SUM(E35:I35)</f>
        <v>7702.4</v>
      </c>
      <c r="E35" s="35" t="n">
        <v>0</v>
      </c>
      <c r="F35" s="35" t="n">
        <v>3851.2</v>
      </c>
      <c r="G35" s="35" t="n">
        <v>0</v>
      </c>
      <c r="H35" s="35" t="n">
        <v>3851.2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6"/>
      <c r="D36" s="34" t="n">
        <f aca="false">SUM(E36:I36)</f>
        <v>23107.2</v>
      </c>
      <c r="E36" s="34" t="n">
        <f aca="false">SUM(E33:E35)</f>
        <v>0</v>
      </c>
      <c r="F36" s="34" t="n">
        <f aca="false">SUM(F33:F35)</f>
        <v>11553.6</v>
      </c>
      <c r="G36" s="34" t="n">
        <f aca="false">SUM(G33:G35)</f>
        <v>0</v>
      </c>
      <c r="H36" s="34" t="n">
        <f aca="false">SUM(H33:H35)</f>
        <v>11553.6</v>
      </c>
      <c r="I36" s="34" t="n">
        <f aca="false">SUM(I33:I35)</f>
        <v>0</v>
      </c>
      <c r="J36" s="11"/>
      <c r="K36" s="9"/>
    </row>
    <row r="37" customFormat="false" ht="21.95" hidden="false" customHeight="true" outlineLevel="0" collapsed="false">
      <c r="A37" s="32" t="s">
        <v>29</v>
      </c>
      <c r="B37" s="14"/>
      <c r="C37" s="33" t="n">
        <v>2025</v>
      </c>
      <c r="D37" s="34" t="n">
        <f aca="false">SUM(E37:I37)</f>
        <v>1178.945</v>
      </c>
      <c r="E37" s="35" t="n">
        <v>0</v>
      </c>
      <c r="F37" s="35" t="n">
        <f aca="false">F42+F43+F44+F45+F46+F47</f>
        <v>1120</v>
      </c>
      <c r="G37" s="35" t="n">
        <v>0</v>
      </c>
      <c r="H37" s="35" t="n">
        <f aca="false">H42+H43+H44+H45+H46+H47</f>
        <v>58.945</v>
      </c>
      <c r="I37" s="35" t="n">
        <v>0</v>
      </c>
      <c r="J37" s="11"/>
      <c r="K37" s="9"/>
    </row>
    <row r="38" customFormat="false" ht="21.95" hidden="false" customHeight="true" outlineLevel="0" collapsed="false">
      <c r="A38" s="32"/>
      <c r="B38" s="14"/>
      <c r="C38" s="33" t="n">
        <v>2026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95" hidden="false" customHeight="true" outlineLevel="0" collapsed="false">
      <c r="A39" s="32"/>
      <c r="B39" s="14"/>
      <c r="C39" s="33" t="n">
        <v>2027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6"/>
      <c r="D40" s="34" t="n">
        <f aca="false">SUM(E40:I40)</f>
        <v>1178.945</v>
      </c>
      <c r="E40" s="34" t="n">
        <f aca="false">SUM(E37:E39)</f>
        <v>0</v>
      </c>
      <c r="F40" s="34" t="n">
        <f aca="false">SUM(F37:F39)</f>
        <v>1120</v>
      </c>
      <c r="G40" s="34" t="n">
        <f aca="false">SUM(G37:G39)</f>
        <v>0</v>
      </c>
      <c r="H40" s="34" t="n">
        <f aca="false">SUM(H37:H39)</f>
        <v>58.945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8" t="s">
        <v>30</v>
      </c>
      <c r="B41" s="38"/>
      <c r="C41" s="39"/>
      <c r="D41" s="36"/>
      <c r="E41" s="36"/>
      <c r="F41" s="36"/>
      <c r="G41" s="36"/>
      <c r="H41" s="36"/>
      <c r="I41" s="36"/>
      <c r="J41" s="11"/>
      <c r="K41" s="9"/>
    </row>
    <row r="42" customFormat="false" ht="38.25" hidden="false" customHeight="true" outlineLevel="0" collapsed="false">
      <c r="A42" s="40" t="s">
        <v>31</v>
      </c>
      <c r="B42" s="40"/>
      <c r="C42" s="41" t="n">
        <v>2025</v>
      </c>
      <c r="D42" s="42" t="n">
        <f aca="false">SUM(E42:I42)</f>
        <v>157.894</v>
      </c>
      <c r="E42" s="42" t="n">
        <v>0</v>
      </c>
      <c r="F42" s="42" t="n">
        <v>150</v>
      </c>
      <c r="G42" s="42" t="n">
        <v>0</v>
      </c>
      <c r="H42" s="42" t="n">
        <v>7.894</v>
      </c>
      <c r="I42" s="42" t="n">
        <v>0</v>
      </c>
      <c r="J42" s="11"/>
      <c r="K42" s="9"/>
    </row>
    <row r="43" customFormat="false" ht="38.25" hidden="false" customHeight="true" outlineLevel="0" collapsed="false">
      <c r="A43" s="40" t="s">
        <v>32</v>
      </c>
      <c r="B43" s="40"/>
      <c r="C43" s="41" t="n">
        <v>2025</v>
      </c>
      <c r="D43" s="42" t="n">
        <f aca="false">SUM(E43:I43)</f>
        <v>126.315</v>
      </c>
      <c r="E43" s="42" t="n">
        <v>0</v>
      </c>
      <c r="F43" s="42" t="n">
        <v>120</v>
      </c>
      <c r="G43" s="42" t="n">
        <v>0</v>
      </c>
      <c r="H43" s="42" t="n">
        <v>6.315</v>
      </c>
      <c r="I43" s="42" t="n">
        <v>0</v>
      </c>
      <c r="J43" s="11"/>
      <c r="K43" s="9"/>
    </row>
    <row r="44" customFormat="false" ht="36" hidden="false" customHeight="true" outlineLevel="0" collapsed="false">
      <c r="A44" s="40" t="s">
        <v>33</v>
      </c>
      <c r="B44" s="40"/>
      <c r="C44" s="41" t="n">
        <v>2025</v>
      </c>
      <c r="D44" s="42" t="n">
        <f aca="false">SUM(E44:I44)</f>
        <v>631.579</v>
      </c>
      <c r="E44" s="42" t="n">
        <v>0</v>
      </c>
      <c r="F44" s="42" t="n">
        <v>600</v>
      </c>
      <c r="G44" s="42" t="n">
        <v>0</v>
      </c>
      <c r="H44" s="42" t="n">
        <v>31.579</v>
      </c>
      <c r="I44" s="42" t="n">
        <v>0</v>
      </c>
      <c r="J44" s="11"/>
      <c r="K44" s="9"/>
    </row>
    <row r="45" customFormat="false" ht="33" hidden="false" customHeight="true" outlineLevel="0" collapsed="false">
      <c r="A45" s="43" t="s">
        <v>34</v>
      </c>
      <c r="B45" s="43"/>
      <c r="C45" s="36" t="n">
        <v>2025</v>
      </c>
      <c r="D45" s="34" t="n">
        <f aca="false">SUM(E45:I45)</f>
        <v>105.263</v>
      </c>
      <c r="E45" s="34" t="n">
        <v>0</v>
      </c>
      <c r="F45" s="34" t="n">
        <v>100</v>
      </c>
      <c r="G45" s="34" t="n">
        <v>0</v>
      </c>
      <c r="H45" s="44" t="n">
        <v>5.263</v>
      </c>
      <c r="I45" s="34" t="n">
        <v>0</v>
      </c>
      <c r="J45" s="11"/>
      <c r="K45" s="9"/>
    </row>
    <row r="46" customFormat="false" ht="33" hidden="false" customHeight="true" outlineLevel="0" collapsed="false">
      <c r="A46" s="43" t="s">
        <v>35</v>
      </c>
      <c r="B46" s="43"/>
      <c r="C46" s="36" t="n">
        <v>2025</v>
      </c>
      <c r="D46" s="34" t="n">
        <f aca="false">SUM(E46:I46)</f>
        <v>105.263</v>
      </c>
      <c r="E46" s="34" t="n">
        <v>0</v>
      </c>
      <c r="F46" s="34" t="n">
        <v>100</v>
      </c>
      <c r="G46" s="34" t="n">
        <v>0</v>
      </c>
      <c r="H46" s="44" t="n">
        <v>5.263</v>
      </c>
      <c r="I46" s="34" t="n">
        <v>0</v>
      </c>
      <c r="J46" s="11"/>
      <c r="K46" s="9"/>
      <c r="O46" s="43"/>
      <c r="P46" s="43"/>
    </row>
    <row r="47" customFormat="false" ht="51" hidden="false" customHeight="true" outlineLevel="0" collapsed="false">
      <c r="A47" s="45" t="s">
        <v>36</v>
      </c>
      <c r="B47" s="45"/>
      <c r="C47" s="36" t="n">
        <v>2025</v>
      </c>
      <c r="D47" s="34" t="n">
        <f aca="false">SUM(E47:I47)</f>
        <v>52.631</v>
      </c>
      <c r="E47" s="34" t="n">
        <v>0</v>
      </c>
      <c r="F47" s="34" t="n">
        <v>50</v>
      </c>
      <c r="G47" s="34" t="n">
        <v>0</v>
      </c>
      <c r="H47" s="44" t="n">
        <v>2.631</v>
      </c>
      <c r="I47" s="34" t="n">
        <v>0</v>
      </c>
      <c r="J47" s="46"/>
      <c r="K47" s="9"/>
      <c r="O47" s="43"/>
      <c r="P47" s="43"/>
    </row>
    <row r="48" customFormat="false" ht="22.5" hidden="false" customHeight="true" outlineLevel="0" collapsed="false">
      <c r="A48" s="22" t="s">
        <v>37</v>
      </c>
      <c r="B48" s="38"/>
      <c r="C48" s="47" t="n">
        <v>2025</v>
      </c>
      <c r="D48" s="25" t="n">
        <f aca="false">SUM(E48:I48)</f>
        <v>590</v>
      </c>
      <c r="E48" s="29" t="n">
        <f aca="false">E52</f>
        <v>0</v>
      </c>
      <c r="F48" s="29" t="n">
        <f aca="false">F52</f>
        <v>0</v>
      </c>
      <c r="G48" s="29" t="n">
        <f aca="false">G52</f>
        <v>0</v>
      </c>
      <c r="H48" s="29" t="n">
        <f aca="false">H52</f>
        <v>590</v>
      </c>
      <c r="I48" s="29" t="n">
        <f aca="false">I52</f>
        <v>0</v>
      </c>
      <c r="J48" s="11"/>
      <c r="K48" s="9"/>
      <c r="O48" s="45"/>
      <c r="P48" s="45"/>
    </row>
    <row r="49" customFormat="false" ht="22.5" hidden="false" customHeight="true" outlineLevel="0" collapsed="false">
      <c r="A49" s="22"/>
      <c r="B49" s="38"/>
      <c r="C49" s="47" t="n">
        <v>2026</v>
      </c>
      <c r="D49" s="25" t="n">
        <f aca="false">SUM(E49:I49)</f>
        <v>360</v>
      </c>
      <c r="E49" s="29" t="n">
        <f aca="false">E53</f>
        <v>0</v>
      </c>
      <c r="F49" s="29" t="n">
        <f aca="false">F53</f>
        <v>0</v>
      </c>
      <c r="G49" s="29" t="n">
        <f aca="false">G53</f>
        <v>0</v>
      </c>
      <c r="H49" s="29" t="n">
        <f aca="false">H53</f>
        <v>360</v>
      </c>
      <c r="I49" s="29" t="n">
        <f aca="false">I53</f>
        <v>0</v>
      </c>
      <c r="J49" s="11"/>
      <c r="K49" s="9"/>
    </row>
    <row r="50" customFormat="false" ht="22.5" hidden="false" customHeight="true" outlineLevel="0" collapsed="false">
      <c r="A50" s="22"/>
      <c r="B50" s="38"/>
      <c r="C50" s="47" t="n">
        <v>2027</v>
      </c>
      <c r="D50" s="25" t="n">
        <f aca="false">SUM(E50:I50)</f>
        <v>270</v>
      </c>
      <c r="E50" s="29" t="n">
        <f aca="false">E54</f>
        <v>0</v>
      </c>
      <c r="F50" s="29" t="n">
        <f aca="false">F54</f>
        <v>0</v>
      </c>
      <c r="G50" s="29" t="n">
        <f aca="false">G54</f>
        <v>0</v>
      </c>
      <c r="H50" s="29" t="n">
        <f aca="false">H54</f>
        <v>270</v>
      </c>
      <c r="I50" s="29" t="n">
        <f aca="false">I54</f>
        <v>0</v>
      </c>
      <c r="J50" s="11"/>
      <c r="K50" s="9"/>
    </row>
    <row r="51" customFormat="false" ht="22.5" hidden="false" customHeight="true" outlineLevel="0" collapsed="false">
      <c r="A51" s="14" t="s">
        <v>23</v>
      </c>
      <c r="B51" s="14"/>
      <c r="C51" s="31"/>
      <c r="D51" s="25" t="n">
        <f aca="false">SUM(E51:I51)</f>
        <v>1220</v>
      </c>
      <c r="E51" s="25" t="n">
        <f aca="false">SUM(E48:E50)</f>
        <v>0</v>
      </c>
      <c r="F51" s="25" t="n">
        <f aca="false">SUM(F48:F50)</f>
        <v>0</v>
      </c>
      <c r="G51" s="25" t="n">
        <f aca="false">SUM(G48:G50)</f>
        <v>0</v>
      </c>
      <c r="H51" s="25" t="n">
        <f aca="false">SUM(H48:H50)</f>
        <v>1220</v>
      </c>
      <c r="I51" s="25" t="n">
        <f aca="false">SUM(I48:I50)</f>
        <v>0</v>
      </c>
      <c r="J51" s="11"/>
      <c r="K51" s="9"/>
    </row>
    <row r="52" customFormat="false" ht="22.5" hidden="false" customHeight="true" outlineLevel="0" collapsed="false">
      <c r="A52" s="32" t="s">
        <v>38</v>
      </c>
      <c r="B52" s="14"/>
      <c r="C52" s="33" t="n">
        <v>2025</v>
      </c>
      <c r="D52" s="34" t="n">
        <f aca="false">SUM(E52:I52)</f>
        <v>590</v>
      </c>
      <c r="E52" s="35" t="n">
        <v>0</v>
      </c>
      <c r="F52" s="35" t="n">
        <v>0</v>
      </c>
      <c r="G52" s="35" t="n">
        <v>0</v>
      </c>
      <c r="H52" s="35" t="n">
        <v>590</v>
      </c>
      <c r="I52" s="35" t="n">
        <v>0</v>
      </c>
      <c r="J52" s="11"/>
      <c r="K52" s="9"/>
    </row>
    <row r="53" customFormat="false" ht="22.5" hidden="false" customHeight="true" outlineLevel="0" collapsed="false">
      <c r="A53" s="32"/>
      <c r="B53" s="14"/>
      <c r="C53" s="33" t="n">
        <v>2026</v>
      </c>
      <c r="D53" s="34" t="n">
        <f aca="false">SUM(E53:I53)</f>
        <v>360</v>
      </c>
      <c r="E53" s="35" t="n">
        <v>0</v>
      </c>
      <c r="F53" s="35" t="n">
        <v>0</v>
      </c>
      <c r="G53" s="35" t="n">
        <v>0</v>
      </c>
      <c r="H53" s="35" t="n">
        <v>360</v>
      </c>
      <c r="I53" s="35" t="n">
        <v>0</v>
      </c>
      <c r="J53" s="11"/>
      <c r="K53" s="9"/>
    </row>
    <row r="54" customFormat="false" ht="22.5" hidden="false" customHeight="true" outlineLevel="0" collapsed="false">
      <c r="A54" s="32"/>
      <c r="B54" s="14"/>
      <c r="C54" s="33" t="n">
        <v>2027</v>
      </c>
      <c r="D54" s="34" t="n">
        <f aca="false">SUM(E54:I54)</f>
        <v>270</v>
      </c>
      <c r="E54" s="35" t="n">
        <v>0</v>
      </c>
      <c r="F54" s="35" t="n">
        <v>0</v>
      </c>
      <c r="G54" s="35" t="n">
        <v>0</v>
      </c>
      <c r="H54" s="35" t="n">
        <v>270</v>
      </c>
      <c r="I54" s="35" t="n">
        <v>0</v>
      </c>
      <c r="J54" s="11"/>
      <c r="K54" s="9"/>
    </row>
    <row r="55" customFormat="false" ht="22.5" hidden="false" customHeight="true" outlineLevel="0" collapsed="false">
      <c r="A55" s="14" t="s">
        <v>23</v>
      </c>
      <c r="B55" s="14"/>
      <c r="C55" s="36"/>
      <c r="D55" s="34" t="n">
        <f aca="false">SUM(E55:I55)</f>
        <v>1220</v>
      </c>
      <c r="E55" s="34" t="n">
        <f aca="false">SUM(E52:E54)</f>
        <v>0</v>
      </c>
      <c r="F55" s="34" t="n">
        <f aca="false">SUM(F52:F54)</f>
        <v>0</v>
      </c>
      <c r="G55" s="34" t="n">
        <f aca="false">SUM(G52:G54)</f>
        <v>0</v>
      </c>
      <c r="H55" s="34" t="n">
        <f aca="false">SUM(H52:H54)</f>
        <v>1220</v>
      </c>
      <c r="I55" s="34" t="n">
        <f aca="false">SUM(I52:I54)</f>
        <v>0</v>
      </c>
      <c r="J55" s="11"/>
      <c r="K55" s="9"/>
    </row>
    <row r="56" customFormat="false" ht="22.5" hidden="false" customHeight="true" outlineLevel="0" collapsed="false">
      <c r="A56" s="22" t="s">
        <v>39</v>
      </c>
      <c r="B56" s="48"/>
      <c r="C56" s="47" t="n">
        <v>2025</v>
      </c>
      <c r="D56" s="25" t="n">
        <f aca="false">SUM(E56:I56)</f>
        <v>770</v>
      </c>
      <c r="E56" s="29" t="n">
        <f aca="false">E60+E64+E68</f>
        <v>0</v>
      </c>
      <c r="F56" s="29" t="n">
        <f aca="false">F60+F64+F68</f>
        <v>0</v>
      </c>
      <c r="G56" s="29" t="n">
        <f aca="false">G60+G64+G68</f>
        <v>0</v>
      </c>
      <c r="H56" s="29" t="n">
        <f aca="false">H60+H64+H68</f>
        <v>770</v>
      </c>
      <c r="I56" s="29" t="n">
        <f aca="false">I60+I64+I68</f>
        <v>0</v>
      </c>
      <c r="J56" s="11"/>
      <c r="K56" s="9"/>
    </row>
    <row r="57" customFormat="false" ht="22.5" hidden="false" customHeight="true" outlineLevel="0" collapsed="false">
      <c r="A57" s="22"/>
      <c r="B57" s="48"/>
      <c r="C57" s="47" t="n">
        <v>2026</v>
      </c>
      <c r="D57" s="25" t="n">
        <f aca="false">SUM(E57:I57)</f>
        <v>1400</v>
      </c>
      <c r="E57" s="29" t="n">
        <f aca="false">E61+E65+E69</f>
        <v>0</v>
      </c>
      <c r="F57" s="29" t="n">
        <f aca="false">F61+F65+F69</f>
        <v>0</v>
      </c>
      <c r="G57" s="29" t="n">
        <f aca="false">G61+G65+G69</f>
        <v>0</v>
      </c>
      <c r="H57" s="29" t="n">
        <f aca="false">H61+H65+H69</f>
        <v>1400</v>
      </c>
      <c r="I57" s="29" t="n">
        <f aca="false">I61+I65+I69</f>
        <v>0</v>
      </c>
      <c r="J57" s="11"/>
      <c r="K57" s="9"/>
    </row>
    <row r="58" customFormat="false" ht="22.5" hidden="false" customHeight="true" outlineLevel="0" collapsed="false">
      <c r="A58" s="22"/>
      <c r="B58" s="48"/>
      <c r="C58" s="47" t="n">
        <v>2027</v>
      </c>
      <c r="D58" s="25" t="n">
        <f aca="false">SUM(E58:I58)</f>
        <v>750</v>
      </c>
      <c r="E58" s="29" t="n">
        <f aca="false">E62+E66+E70</f>
        <v>0</v>
      </c>
      <c r="F58" s="29" t="n">
        <f aca="false">F62+F66+F70</f>
        <v>0</v>
      </c>
      <c r="G58" s="29" t="n">
        <f aca="false">G62+G66+G70</f>
        <v>0</v>
      </c>
      <c r="H58" s="29" t="n">
        <f aca="false">H62+H66+H70</f>
        <v>750</v>
      </c>
      <c r="I58" s="29" t="n">
        <f aca="false">I62+I66+I70</f>
        <v>0</v>
      </c>
      <c r="J58" s="11"/>
      <c r="K58" s="9"/>
    </row>
    <row r="59" customFormat="false" ht="22.5" hidden="false" customHeight="true" outlineLevel="0" collapsed="false">
      <c r="A59" s="14" t="s">
        <v>23</v>
      </c>
      <c r="B59" s="14"/>
      <c r="C59" s="31"/>
      <c r="D59" s="25" t="n">
        <f aca="false">SUM(E59:I59)</f>
        <v>2920</v>
      </c>
      <c r="E59" s="25" t="n">
        <f aca="false">SUM(E56:E58)</f>
        <v>0</v>
      </c>
      <c r="F59" s="25" t="n">
        <f aca="false">SUM(F56:F58)</f>
        <v>0</v>
      </c>
      <c r="G59" s="25" t="n">
        <f aca="false">SUM(G56:G58)</f>
        <v>0</v>
      </c>
      <c r="H59" s="25" t="n">
        <f aca="false">SUM(H56:H58)</f>
        <v>2920</v>
      </c>
      <c r="I59" s="25" t="n">
        <f aca="false">SUM(I56:I58)</f>
        <v>0</v>
      </c>
      <c r="J59" s="11"/>
      <c r="K59" s="9"/>
    </row>
    <row r="60" customFormat="false" ht="22.5" hidden="false" customHeight="true" outlineLevel="0" collapsed="false">
      <c r="A60" s="32" t="s">
        <v>40</v>
      </c>
      <c r="B60" s="14"/>
      <c r="C60" s="33" t="n">
        <v>2025</v>
      </c>
      <c r="D60" s="34" t="n">
        <f aca="false">SUM(E60:I60)</f>
        <v>250</v>
      </c>
      <c r="E60" s="35" t="n">
        <v>0</v>
      </c>
      <c r="F60" s="35" t="n">
        <v>0</v>
      </c>
      <c r="G60" s="35" t="n">
        <v>0</v>
      </c>
      <c r="H60" s="35" t="n">
        <v>250</v>
      </c>
      <c r="I60" s="35" t="n">
        <v>0</v>
      </c>
      <c r="J60" s="11"/>
      <c r="K60" s="9"/>
    </row>
    <row r="61" customFormat="false" ht="22.5" hidden="false" customHeight="true" outlineLevel="0" collapsed="false">
      <c r="A61" s="32"/>
      <c r="B61" s="14"/>
      <c r="C61" s="33" t="n">
        <v>2026</v>
      </c>
      <c r="D61" s="34" t="n">
        <f aca="false">SUM(E61:I61)</f>
        <v>350</v>
      </c>
      <c r="E61" s="35" t="n">
        <v>0</v>
      </c>
      <c r="F61" s="35" t="n">
        <v>0</v>
      </c>
      <c r="G61" s="35" t="n">
        <v>0</v>
      </c>
      <c r="H61" s="35" t="n">
        <v>350</v>
      </c>
      <c r="I61" s="35" t="n">
        <v>0</v>
      </c>
      <c r="J61" s="11"/>
      <c r="K61" s="9"/>
    </row>
    <row r="62" customFormat="false" ht="22.5" hidden="false" customHeight="true" outlineLevel="0" collapsed="false">
      <c r="A62" s="32"/>
      <c r="B62" s="14"/>
      <c r="C62" s="33" t="n">
        <v>2027</v>
      </c>
      <c r="D62" s="34" t="n">
        <f aca="false">SUM(E62:I62)</f>
        <v>250</v>
      </c>
      <c r="E62" s="35" t="n">
        <v>0</v>
      </c>
      <c r="F62" s="35" t="n">
        <v>0</v>
      </c>
      <c r="G62" s="35" t="n">
        <v>0</v>
      </c>
      <c r="H62" s="35" t="n">
        <v>250</v>
      </c>
      <c r="I62" s="35" t="n">
        <v>0</v>
      </c>
      <c r="J62" s="11"/>
      <c r="K62" s="9"/>
    </row>
    <row r="63" customFormat="false" ht="22.5" hidden="false" customHeight="true" outlineLevel="0" collapsed="false">
      <c r="A63" s="32" t="s">
        <v>23</v>
      </c>
      <c r="B63" s="49"/>
      <c r="C63" s="36"/>
      <c r="D63" s="34" t="n">
        <f aca="false">SUM(E63:I63)</f>
        <v>850</v>
      </c>
      <c r="E63" s="34" t="n">
        <f aca="false">SUM(E60:E62)</f>
        <v>0</v>
      </c>
      <c r="F63" s="34" t="n">
        <f aca="false">SUM(F60:F62)</f>
        <v>0</v>
      </c>
      <c r="G63" s="34" t="n">
        <f aca="false">SUM(G60:G62)</f>
        <v>0</v>
      </c>
      <c r="H63" s="34" t="n">
        <f aca="false">SUM(H60:H62)</f>
        <v>850</v>
      </c>
      <c r="I63" s="34" t="n">
        <f aca="false">SUM(I60:I62)</f>
        <v>0</v>
      </c>
      <c r="J63" s="11"/>
      <c r="K63" s="9"/>
    </row>
    <row r="64" customFormat="false" ht="22.5" hidden="false" customHeight="true" outlineLevel="0" collapsed="false">
      <c r="A64" s="32" t="s">
        <v>41</v>
      </c>
      <c r="B64" s="14"/>
      <c r="C64" s="33" t="n">
        <v>2025</v>
      </c>
      <c r="D64" s="34" t="n">
        <f aca="false">SUM(E64:I64)</f>
        <v>350</v>
      </c>
      <c r="E64" s="35" t="n">
        <v>0</v>
      </c>
      <c r="F64" s="35" t="n">
        <v>0</v>
      </c>
      <c r="G64" s="35" t="n">
        <v>0</v>
      </c>
      <c r="H64" s="35" t="n">
        <v>350</v>
      </c>
      <c r="I64" s="35" t="n">
        <v>0</v>
      </c>
      <c r="J64" s="11"/>
      <c r="K64" s="9"/>
    </row>
    <row r="65" customFormat="false" ht="22.5" hidden="false" customHeight="true" outlineLevel="0" collapsed="false">
      <c r="A65" s="32"/>
      <c r="B65" s="14"/>
      <c r="C65" s="33" t="n">
        <v>2026</v>
      </c>
      <c r="D65" s="34" t="n">
        <f aca="false">SUM(E65:I65)</f>
        <v>550</v>
      </c>
      <c r="E65" s="35" t="n">
        <v>0</v>
      </c>
      <c r="F65" s="35" t="n">
        <v>0</v>
      </c>
      <c r="G65" s="35" t="n">
        <v>0</v>
      </c>
      <c r="H65" s="35" t="n">
        <v>550</v>
      </c>
      <c r="I65" s="35" t="n">
        <v>0</v>
      </c>
      <c r="J65" s="11"/>
      <c r="K65" s="9"/>
    </row>
    <row r="66" customFormat="false" ht="22.5" hidden="false" customHeight="true" outlineLevel="0" collapsed="false">
      <c r="A66" s="32"/>
      <c r="B66" s="14"/>
      <c r="C66" s="33" t="n">
        <v>2027</v>
      </c>
      <c r="D66" s="34" t="n">
        <f aca="false">SUM(E66:I66)</f>
        <v>350</v>
      </c>
      <c r="E66" s="35" t="n">
        <v>0</v>
      </c>
      <c r="F66" s="35" t="n">
        <v>0</v>
      </c>
      <c r="G66" s="35" t="n">
        <v>0</v>
      </c>
      <c r="H66" s="35" t="n">
        <v>350</v>
      </c>
      <c r="I66" s="35" t="n">
        <v>0</v>
      </c>
      <c r="J66" s="11"/>
      <c r="K66" s="9"/>
    </row>
    <row r="67" customFormat="false" ht="22.5" hidden="false" customHeight="true" outlineLevel="0" collapsed="false">
      <c r="A67" s="14" t="s">
        <v>23</v>
      </c>
      <c r="B67" s="14"/>
      <c r="C67" s="36"/>
      <c r="D67" s="34" t="n">
        <f aca="false">SUM(E67:I67)</f>
        <v>125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1250</v>
      </c>
      <c r="I67" s="34" t="n">
        <f aca="false">SUM(I64:I66)</f>
        <v>0</v>
      </c>
      <c r="J67" s="11"/>
      <c r="K67" s="9"/>
    </row>
    <row r="68" customFormat="false" ht="22.5" hidden="false" customHeight="true" outlineLevel="0" collapsed="false">
      <c r="A68" s="32" t="s">
        <v>42</v>
      </c>
      <c r="B68" s="14"/>
      <c r="C68" s="33" t="n">
        <v>2025</v>
      </c>
      <c r="D68" s="34" t="n">
        <f aca="false">SUM(E68:I68)</f>
        <v>170</v>
      </c>
      <c r="E68" s="35" t="n">
        <v>0</v>
      </c>
      <c r="F68" s="35" t="n">
        <v>0</v>
      </c>
      <c r="G68" s="35" t="n">
        <v>0</v>
      </c>
      <c r="H68" s="35" t="n">
        <v>170</v>
      </c>
      <c r="I68" s="35" t="n">
        <v>0</v>
      </c>
      <c r="J68" s="11"/>
      <c r="K68" s="9"/>
    </row>
    <row r="69" customFormat="false" ht="22.5" hidden="false" customHeight="true" outlineLevel="0" collapsed="false">
      <c r="A69" s="32"/>
      <c r="B69" s="14"/>
      <c r="C69" s="33" t="n">
        <v>2026</v>
      </c>
      <c r="D69" s="34" t="n">
        <f aca="false">SUM(E69:I69)</f>
        <v>500</v>
      </c>
      <c r="E69" s="35" t="n">
        <v>0</v>
      </c>
      <c r="F69" s="35" t="n">
        <v>0</v>
      </c>
      <c r="G69" s="35" t="n">
        <v>0</v>
      </c>
      <c r="H69" s="35" t="n">
        <v>500</v>
      </c>
      <c r="I69" s="35" t="n">
        <v>0</v>
      </c>
      <c r="J69" s="11"/>
      <c r="K69" s="9"/>
    </row>
    <row r="70" customFormat="false" ht="22.5" hidden="false" customHeight="true" outlineLevel="0" collapsed="false">
      <c r="A70" s="32"/>
      <c r="B70" s="14"/>
      <c r="C70" s="33" t="n">
        <v>2027</v>
      </c>
      <c r="D70" s="34" t="n">
        <f aca="false">SUM(E70:I70)</f>
        <v>150</v>
      </c>
      <c r="E70" s="35" t="n">
        <v>0</v>
      </c>
      <c r="F70" s="35" t="n">
        <v>0</v>
      </c>
      <c r="G70" s="35" t="n">
        <v>0</v>
      </c>
      <c r="H70" s="35" t="n">
        <v>150</v>
      </c>
      <c r="I70" s="35" t="n">
        <v>0</v>
      </c>
      <c r="J70" s="11"/>
      <c r="K70" s="9"/>
    </row>
    <row r="71" customFormat="false" ht="22.5" hidden="false" customHeight="true" outlineLevel="0" collapsed="false">
      <c r="A71" s="14" t="s">
        <v>23</v>
      </c>
      <c r="B71" s="14"/>
      <c r="C71" s="36"/>
      <c r="D71" s="34" t="n">
        <f aca="false">SUM(E71:I71)</f>
        <v>820</v>
      </c>
      <c r="E71" s="34" t="n">
        <f aca="false">SUM(E68:E70)</f>
        <v>0</v>
      </c>
      <c r="F71" s="34" t="n">
        <f aca="false">SUM(F68:F70)</f>
        <v>0</v>
      </c>
      <c r="G71" s="34" t="n">
        <f aca="false">SUM(G68:G70)</f>
        <v>0</v>
      </c>
      <c r="H71" s="34" t="n">
        <f aca="false">SUM(H68:H70)</f>
        <v>820</v>
      </c>
      <c r="I71" s="34" t="n">
        <f aca="false">SUM(I68:I70)</f>
        <v>0</v>
      </c>
      <c r="J71" s="11"/>
      <c r="K71" s="9"/>
    </row>
  </sheetData>
  <mergeCells count="65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B43"/>
    <mergeCell ref="A44:B44"/>
    <mergeCell ref="A45:B45"/>
    <mergeCell ref="A46:B46"/>
    <mergeCell ref="O46:P46"/>
    <mergeCell ref="A47:B47"/>
    <mergeCell ref="O47:P47"/>
    <mergeCell ref="A48:A50"/>
    <mergeCell ref="B48:B50"/>
    <mergeCell ref="O48:P48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4:A66"/>
    <mergeCell ref="B64:B66"/>
    <mergeCell ref="A67:B67"/>
    <mergeCell ref="A68:A70"/>
    <mergeCell ref="B68:B70"/>
    <mergeCell ref="A71:B71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Пользователь Windows</cp:lastModifiedBy>
  <dcterms:modified xsi:type="dcterms:W3CDTF">2025-04-09T0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