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  <sheet name="Лист2" sheetId="2" state="visible" r:id="rId3"/>
  </sheets>
  <definedNames>
    <definedName function="false" hidden="false" localSheetId="0" name="_xlnm.Print_Area" vbProcedure="false">'2025-2027'!$A$1:$I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8">
  <si>
    <t xml:space="preserve">Приложение № 4</t>
  </si>
  <si>
    <t xml:space="preserve">К муниципальной программе</t>
  </si>
  <si>
    <t xml:space="preserve">"Комплексное развитие территории </t>
  </si>
  <si>
    <t xml:space="preserve">МО Большеврудское сельское поселение</t>
  </si>
  <si>
    <t xml:space="preserve">Волосовский муниципальный район</t>
  </si>
  <si>
    <t xml:space="preserve">Ленинградской области"</t>
  </si>
  <si>
    <t xml:space="preserve">в редакции
Постановления администрации
МО Большеврудское СП
от 03.04.2025 года № 111
</t>
  </si>
  <si>
    <t xml:space="preserve">План реализации муниципальной программы</t>
  </si>
  <si>
    <t xml:space="preserve">"Комплексное развитие территории Большеврудского сельского поселения </t>
  </si>
  <si>
    <t xml:space="preserve">Волосовского муниципального района Ленинградской области"</t>
  </si>
  <si>
    <t xml:space="preserve">Наименование муниципальной программы, проекта, комплекса процессных мероприятий, мероприятия</t>
  </si>
  <si>
    <t xml:space="preserve">Ответственный за реализацию</t>
  </si>
  <si>
    <t xml:space="preserve">Годы реализации</t>
  </si>
  <si>
    <t xml:space="preserve">Планируемые объемы финансирования  (тыс. рублей в ценах соответствующих лет)</t>
  </si>
  <si>
    <t xml:space="preserve">в том числе</t>
  </si>
  <si>
    <t xml:space="preserve">Всего</t>
  </si>
  <si>
    <t xml:space="preserve">Федеральный бюджет</t>
  </si>
  <si>
    <t xml:space="preserve">Областной бюджет </t>
  </si>
  <si>
    <t xml:space="preserve">Муниципальный бюджет</t>
  </si>
  <si>
    <t xml:space="preserve">Бюджет сельского поселения</t>
  </si>
  <si>
    <t xml:space="preserve">Прочие источники финансирования</t>
  </si>
  <si>
    <t xml:space="preserve">Муниципальная программа "Комплексное развитие территории Большеврудского сельского поселения Волосовского муниципального района Ленинградской области"</t>
  </si>
  <si>
    <t xml:space="preserve">Администрация муниципального образования Большеврудское сельское поселение </t>
  </si>
  <si>
    <t xml:space="preserve">Итого</t>
  </si>
  <si>
    <t xml:space="preserve">Проектная часть</t>
  </si>
  <si>
    <t xml:space="preserve">1</t>
  </si>
  <si>
    <t xml:space="preserve">01 Эффективное обращение с отходами производства и потребления на территории Ленинградской области</t>
  </si>
  <si>
    <t xml:space="preserve">                                                               Итого</t>
  </si>
  <si>
    <t xml:space="preserve">1. Расходы по созданию мест (площадок) накопления твердых коммунальных отходов</t>
  </si>
  <si>
    <t xml:space="preserve">Сектор по межпоселковому взаимодействию</t>
  </si>
  <si>
    <t xml:space="preserve">S4790</t>
  </si>
  <si>
    <t xml:space="preserve">2. Мероприятия по ликвидации несанкционированных свалок</t>
  </si>
  <si>
    <t xml:space="preserve">S4880</t>
  </si>
  <si>
    <t xml:space="preserve">в том числе :</t>
  </si>
  <si>
    <t xml:space="preserve">количество ликвидированных несанкционированных свалок 10шт.</t>
  </si>
  <si>
    <t xml:space="preserve">количество ликвидированных несанкционированных свалок 6шт.</t>
  </si>
  <si>
    <t xml:space="preserve">количество ликвидированных несанкционированных свалок 7шт.</t>
  </si>
  <si>
    <t xml:space="preserve">02 Развитие и приведение в нормативное состояние автомобильных дорог общего пользования</t>
  </si>
  <si>
    <t xml:space="preserve">1. Развитие и приведение в нормативное состояние автомобильных дорог общего пользования</t>
  </si>
  <si>
    <t xml:space="preserve">Сектор по управлению муниципальным имуществом</t>
  </si>
  <si>
    <t xml:space="preserve">S4200</t>
  </si>
  <si>
    <t xml:space="preserve">05 Благоустройство сельских территорий</t>
  </si>
  <si>
    <t xml:space="preserve">1. Реализация комплекса мероприятий по борьбе с борщевиком Сосновского на территории муниципального образования</t>
  </si>
  <si>
    <t xml:space="preserve">S4310</t>
  </si>
  <si>
    <t xml:space="preserve">8 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1. Мероприятия по строительству и реконструкции объектов водоснабжения, водоотведения и очистки сточных вод (конкурсные)</t>
  </si>
  <si>
    <t xml:space="preserve">Сектор  по социальным вопросам и правовому обеспечению</t>
  </si>
  <si>
    <t xml:space="preserve">S4980</t>
  </si>
  <si>
    <t xml:space="preserve">Строительство канализационных очистных сооружений, дер. Большая Вруда</t>
  </si>
  <si>
    <t xml:space="preserve">Реконструкция канализационных очистных сооружений в п. Курск Волосовского района Ленинградской области</t>
  </si>
  <si>
    <t xml:space="preserve">09 Создание, развитие и обеспечение устойчивого функционирования объектов водоснабжения и водоотведения в Ленинградской области</t>
  </si>
  <si>
    <t xml:space="preserve">1. Мероприятия по строительству и реконструкции объектов водоотведения и очистки сточных вод</t>
  </si>
  <si>
    <t xml:space="preserve">Процессная часть</t>
  </si>
  <si>
    <t xml:space="preserve">5 Комплекс процессных мероприятий "Строительство, капитальный ремонт, ремонт и содержание автомобильных дорог общего пользования"</t>
  </si>
  <si>
    <t xml:space="preserve">1. Мероприятия по текущему ремонту дорог общего пользования муниципального значения и сооружений на них</t>
  </si>
  <si>
    <t xml:space="preserve">03150</t>
  </si>
  <si>
    <t xml:space="preserve">2.  Мероприятия по содержанию дорог общего пользования муниципального значения и сооружений на них</t>
  </si>
  <si>
    <t xml:space="preserve">03160</t>
  </si>
  <si>
    <t xml:space="preserve">3.  Мероприятия по реализации областного закона от 16 февраляя 2024 года N 10-оз "О содействии участию населения в осуществлении местного самоуправления в  Ленинградской области"</t>
  </si>
  <si>
    <t xml:space="preserve">S4660</t>
  </si>
  <si>
    <t xml:space="preserve">Текущий ремонт участка дороги от д.1 в сторону д.31 по ул. Солнечная в д. Большая Вруда Большеврудского сельского поселения Волосовского муниципального района Ленинградской области</t>
  </si>
  <si>
    <t xml:space="preserve">Теущий ремонт участка дороги общего пользования местного значения по ул. Абрикосовая в  дер. Большая Вруда</t>
  </si>
  <si>
    <t xml:space="preserve">S4770</t>
  </si>
  <si>
    <t xml:space="preserve">Текущий ремонт участка дороги от автодороги "Пружицы - Красный Луч" в сторону дома 38В в п. Остроговицы Большеврудского сельского поселения Волосовского муниципального района Ленинградской области</t>
  </si>
  <si>
    <t xml:space="preserve">Щебеночный ремонт (п. Каложицы, п.Курск, д. Ущевицы)</t>
  </si>
  <si>
    <t xml:space="preserve">Строительство пожарного резервуара в дер.Н. Смолеговицы</t>
  </si>
  <si>
    <t xml:space="preserve">Детская площадка в д.Ямки</t>
  </si>
  <si>
    <t xml:space="preserve">27 Комплекс процессных мероприятий "Мероприятия по управлению муниципальным имуществом и земельными ресурсами"</t>
  </si>
  <si>
    <t xml:space="preserve">1. Мероприятия по оформлению прав собственности на автомобильные дороги и земельные участки под ними</t>
  </si>
  <si>
    <t xml:space="preserve">03190</t>
  </si>
  <si>
    <t xml:space="preserve">31 Комплекс процессных мероприятий "Мероприятия в области жилищного хозяйства муниципального образования"</t>
  </si>
  <si>
    <t xml:space="preserve">1. Мероприятия по капитальному ремонту муниципального жилищного фонда</t>
  </si>
  <si>
    <t xml:space="preserve">03500</t>
  </si>
  <si>
    <t xml:space="preserve">2. 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03510</t>
  </si>
  <si>
    <t xml:space="preserve">32 Комплекс процессных мероприятий "Мероприятия в области коммунального хозяйства муниципального образования"</t>
  </si>
  <si>
    <t xml:space="preserve">1. 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33 Комплекс процессных мероприятий "Мероприятия по повышению благоустроенности муниципального образования"</t>
  </si>
  <si>
    <t xml:space="preserve">1. Мероприятия по организации и содержанию уличного освещения населенных пунктов муниципального образования</t>
  </si>
  <si>
    <t xml:space="preserve">06010</t>
  </si>
  <si>
    <t xml:space="preserve">2. Мероприятия по озеленению территории муниципального образования</t>
  </si>
  <si>
    <t xml:space="preserve">06020</t>
  </si>
  <si>
    <t xml:space="preserve">3. Мероприятия по организации сбора и вывоза бытовых отходов и мусора на территории населенных пунктов муниципального образования</t>
  </si>
  <si>
    <t xml:space="preserve">06030</t>
  </si>
  <si>
    <t xml:space="preserve">4. Мероприятия по организации и содержанию мест захоронения муниципального образования</t>
  </si>
  <si>
    <t xml:space="preserve">06040</t>
  </si>
  <si>
    <t xml:space="preserve">5. Мероприятия по организации благоустройства территории поселения</t>
  </si>
  <si>
    <t xml:space="preserve">06050</t>
  </si>
  <si>
    <t xml:space="preserve">6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Приобретение и установка детской игровой площадки в п. Каложицы и п. Курск Болшеврудского сельского поселения Ленинградской области</t>
  </si>
  <si>
    <t xml:space="preserve">6. Расходы на поддержку развития общественной инфраструктуры общественного значения</t>
  </si>
  <si>
    <t xml:space="preserve">S4840</t>
  </si>
  <si>
    <t xml:space="preserve">Приобретение и установка детского игрового оборудования в д.Ущевицы</t>
  </si>
  <si>
    <t xml:space="preserve">34 Комплекс процессных мероприятий "Мероприятия по предупреждению чрезвычайных ситуаций и подготовке населения к действиям в чрезвычайных ситуациях"</t>
  </si>
  <si>
    <t xml:space="preserve">1. Разработка  создание и развитие муниципальной системы оповещения и информирования населения в чревызвычайных ситуациях мирного ивоенного времени</t>
  </si>
  <si>
    <t xml:space="preserve">1.  Мероприятия по предупреждению и ликвидации последствий чрезвычайных ситуаций и стихийных бедствий на территории муниципальных образований</t>
  </si>
  <si>
    <t xml:space="preserve">02180</t>
  </si>
  <si>
    <t xml:space="preserve">38 Комплекс процессных мероприятий "Обеспечение первичных мер пожарной безопасности в границах населенных пунктов муниципального образования"</t>
  </si>
  <si>
    <t xml:space="preserve">1.  Мероприятия по обеспечению первичных мер пожарной безопасности в границах населенных пунктов поселения</t>
  </si>
  <si>
    <t xml:space="preserve">02170</t>
  </si>
  <si>
    <t xml:space="preserve">в редакции
Постановления администрации
МО Большеврудское СП
от 30.12.2022 года № 400
</t>
  </si>
  <si>
    <t xml:space="preserve">F2. Федеральный проект "Формирование комфортной городской среды"</t>
  </si>
  <si>
    <t xml:space="preserve">1. Мероприятия по формированию современной городской среды</t>
  </si>
  <si>
    <t xml:space="preserve">55550</t>
  </si>
  <si>
    <t xml:space="preserve">Благоустройство общественной территории «Яблоневый сад», расположенной по адресу: Ленинградская область Волосовский район в пос.Курск</t>
  </si>
  <si>
    <t xml:space="preserve">1. Мероприятия, направленные на достижение цели федерального проекта "Дорожная сеть"</t>
  </si>
  <si>
    <t xml:space="preserve">1. Расходы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Текущий ремонт участка дороги местного значения по ул. Парковой до д.23 по ул. Озерной д.Смердовицы Волосовского района Ленинградской области</t>
  </si>
  <si>
    <t xml:space="preserve">Текущий ремонт участка дороги местного значения ул. Западная, д.Смердовицы Волосовского района Ленинградской области</t>
  </si>
  <si>
    <t xml:space="preserve">Текущий ремонт участка дороги местного значения ул. Луговая, д.Смердовицы Волосовского района Ленинградской области</t>
  </si>
  <si>
    <t xml:space="preserve">Текущий ремонт участка дороги местного значения ул. Озерная от д.13 до д.19 д.Смердовицы Волосовского района Ленинградской области</t>
  </si>
  <si>
    <t xml:space="preserve">3. Мероприятия, направленные на достижение цели федерального проекта "Обеспечение устойчивого сокращения непригодного для проживания жилищного фонда"</t>
  </si>
  <si>
    <t xml:space="preserve">1. Реализация мероприятий по ликвидации аварийного жилищного фонда на территории Ленинградской области</t>
  </si>
  <si>
    <t xml:space="preserve">S4860</t>
  </si>
  <si>
    <t xml:space="preserve">4. Мероприятия, направленные на достижение цели федерального проекта "Благоустройство сельских территорий"</t>
  </si>
  <si>
    <t xml:space="preserve">6. 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7. Мероприятия, направленные на достижение цели федерального проекта "Формирование комфортной городской среды"</t>
  </si>
  <si>
    <t xml:space="preserve">1. Мероприятия по благоустройству дворовых территорий муниципального образования</t>
  </si>
  <si>
    <t xml:space="preserve">S4750</t>
  </si>
  <si>
    <t xml:space="preserve">8. 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Комплекс процессных мероприятий "Строительство, капитальный ремонт, ремонт и содержание автомобильных дорог общего пользования"</t>
  </si>
  <si>
    <t xml:space="preserve">Комплекс процессных мероприятий "Мероприятия по управлению муниципальным имуществом и земельными ресурсами"</t>
  </si>
  <si>
    <t xml:space="preserve">Комплекс процессных мероприятий "Мероприятия в области жилищного хозяйства муниципального образования"</t>
  </si>
  <si>
    <t xml:space="preserve">Строительный контроль за выполнением работ по капитальному ремонту общего имущества многоквартирных домов, расположенных на территории муниципального образования Большеврудское сельское поселение Волосовского муниципального района Ленинградской области по адресам: п.Беседа дом № 1, п.Беседа дом № 2</t>
  </si>
  <si>
    <t xml:space="preserve">Комплекс процессных мероприятий "Мероприятия в области коммунального хозяйства муниципального образования"</t>
  </si>
  <si>
    <t xml:space="preserve">2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Текущий ремонт колодцев в д. Шуговицы, д. Хотынцы, д. Новые Смолеговицы, д. Молосковицы;</t>
  </si>
  <si>
    <t xml:space="preserve">Комплекс процессных мероприятий "Мероприятия по повышению благоустроенности муниципального образования"</t>
  </si>
  <si>
    <t xml:space="preserve">6. 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Текущий ремонт универсальной спортивной площадки в д. Большая Вруда</t>
  </si>
  <si>
    <t xml:space="preserve">7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Приобретение и установка детских игровых площадок в д. Хотыницы, пос. Остроговицы, д. Сырковицы, д. Каложицы</t>
  </si>
  <si>
    <t xml:space="preserve">Приобретение и установка теневых навесов с информационным щитом в д. Шуговицы, д. Ястребино, д. Каложицы, д. Курск, д. Новые Смолеговицы</t>
  </si>
  <si>
    <t xml:space="preserve">Текущий ремонт уличного освещения в д. Сырковицы, ул. Неревицы; д. Старые Смолеговицы</t>
  </si>
  <si>
    <t xml:space="preserve">Комплекс процессных мероприятий "Мероприятия по предупреждению чрезвычайных ситуаций и подготовке населения к действиям в чрезвычайных ситуациях"</t>
  </si>
  <si>
    <t xml:space="preserve">2. Мероприятия по подготовке населения и организаций к действиям в чрезвычайной ситуации в мирное и военное время</t>
  </si>
  <si>
    <t xml:space="preserve">02190</t>
  </si>
  <si>
    <t xml:space="preserve">Комплекс процессных мероприятий "Обеспечение первичных мер пожарной безопасности в границах населенных пунктов муниципального образования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0.00"/>
    <numFmt numFmtId="167" formatCode="0.00"/>
    <numFmt numFmtId="168" formatCode="#,##0.00\ _₽"/>
    <numFmt numFmtId="169" formatCode="#,##0.00000\ _₽"/>
    <numFmt numFmtId="170" formatCode="0.00000"/>
  </numFmts>
  <fonts count="18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8" activeCellId="0" sqref="J8: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21.84"/>
    <col collapsed="false" customWidth="true" hidden="false" outlineLevel="0" max="3" min="3" style="0" width="8.7"/>
    <col collapsed="false" customWidth="true" hidden="false" outlineLevel="0" max="9" min="4" style="0" width="13.14"/>
    <col collapsed="false" customWidth="false" hidden="false" outlineLevel="0" max="11" min="10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4"/>
      <c r="K2" s="4"/>
      <c r="L2" s="5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  <c r="L3" s="5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4"/>
      <c r="K4" s="4"/>
      <c r="L4" s="5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4"/>
      <c r="L5" s="5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4"/>
      <c r="K6" s="4"/>
      <c r="L6" s="5"/>
    </row>
    <row r="7" customFormat="false" ht="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4"/>
      <c r="K7" s="4"/>
      <c r="L7" s="7"/>
    </row>
    <row r="8" customFormat="false" ht="15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4"/>
      <c r="K8" s="4"/>
      <c r="L8" s="5"/>
    </row>
    <row r="9" customFormat="false" ht="15.75" hidden="false" customHeight="fals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4"/>
      <c r="K9" s="4"/>
      <c r="L9" s="5"/>
    </row>
    <row r="10" customFormat="false" ht="15.75" hidden="false" customHeight="fals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  <c r="J10" s="4"/>
      <c r="K10" s="4"/>
      <c r="L10" s="5"/>
    </row>
    <row r="11" customFormat="false" ht="15.7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4"/>
      <c r="K11" s="4"/>
      <c r="L11" s="7"/>
    </row>
    <row r="12" s="15" customFormat="true" ht="15" hidden="false" customHeight="true" outlineLevel="0" collapsed="false">
      <c r="A12" s="11" t="s">
        <v>10</v>
      </c>
      <c r="B12" s="12" t="s">
        <v>11</v>
      </c>
      <c r="C12" s="12" t="s">
        <v>12</v>
      </c>
      <c r="D12" s="12" t="s">
        <v>13</v>
      </c>
      <c r="E12" s="12"/>
      <c r="F12" s="12"/>
      <c r="G12" s="12"/>
      <c r="H12" s="12"/>
      <c r="I12" s="12"/>
      <c r="J12" s="13"/>
      <c r="K12" s="13"/>
      <c r="L12" s="14"/>
    </row>
    <row r="13" s="15" customFormat="true" ht="15" hidden="false" customHeight="true" outlineLevel="0" collapsed="false">
      <c r="A13" s="11"/>
      <c r="B13" s="12"/>
      <c r="C13" s="12"/>
      <c r="D13" s="16"/>
      <c r="E13" s="12" t="s">
        <v>14</v>
      </c>
      <c r="F13" s="12"/>
      <c r="G13" s="12"/>
      <c r="H13" s="12"/>
      <c r="I13" s="12"/>
      <c r="J13" s="13"/>
      <c r="K13" s="13"/>
      <c r="L13" s="14"/>
    </row>
    <row r="14" s="15" customFormat="true" ht="74.25" hidden="false" customHeight="true" outlineLevel="0" collapsed="false">
      <c r="A14" s="11"/>
      <c r="B14" s="12"/>
      <c r="C14" s="12"/>
      <c r="D14" s="17" t="s">
        <v>15</v>
      </c>
      <c r="E14" s="17" t="s">
        <v>16</v>
      </c>
      <c r="F14" s="17" t="s">
        <v>17</v>
      </c>
      <c r="G14" s="17" t="s">
        <v>18</v>
      </c>
      <c r="H14" s="17" t="s">
        <v>19</v>
      </c>
      <c r="I14" s="17" t="s">
        <v>20</v>
      </c>
      <c r="J14" s="18"/>
      <c r="K14" s="18"/>
      <c r="L14" s="14"/>
    </row>
    <row r="15" s="15" customFormat="true" ht="15.75" hidden="false" customHeight="true" outlineLevel="0" collapsed="false">
      <c r="A15" s="11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12" t="n">
        <v>8</v>
      </c>
      <c r="I15" s="12" t="n">
        <v>9</v>
      </c>
      <c r="J15" s="13"/>
      <c r="K15" s="13"/>
      <c r="L15" s="14"/>
    </row>
    <row r="16" customFormat="false" ht="22.5" hidden="false" customHeight="true" outlineLevel="0" collapsed="false">
      <c r="A16" s="19" t="s">
        <v>21</v>
      </c>
      <c r="B16" s="20" t="s">
        <v>22</v>
      </c>
      <c r="C16" s="21" t="n">
        <v>2025</v>
      </c>
      <c r="D16" s="22" t="n">
        <f aca="false">SUM(E16:I16)</f>
        <v>95210.754</v>
      </c>
      <c r="E16" s="22" t="n">
        <f aca="false">E21+E45+E73+E103+E111+E123+E131+E57+E166+E177+E37+E64</f>
        <v>0</v>
      </c>
      <c r="F16" s="22" t="n">
        <f aca="false">F21+F37+F45+F64+F73+F103+F111+F123+F131+F166+F177+F101+F102</f>
        <v>48250.823</v>
      </c>
      <c r="G16" s="22" t="n">
        <f aca="false">G21+G45+G73+G103+G111+G123+G131+G57+G166+G177+G37+G64</f>
        <v>7148.004</v>
      </c>
      <c r="H16" s="22" t="n">
        <f aca="false">H21+H37+H45+H64+H73+H103+H111+H123+H131+H166+H177+H101+H102</f>
        <v>39811.927</v>
      </c>
      <c r="I16" s="22" t="n">
        <f aca="false">I21+I45+I73+I103+I111+I123+I131+I57+I166+I177+I37+I64</f>
        <v>0</v>
      </c>
      <c r="J16" s="23"/>
      <c r="K16" s="23"/>
      <c r="L16" s="7"/>
    </row>
    <row r="17" customFormat="false" ht="22.5" hidden="false" customHeight="true" outlineLevel="0" collapsed="false">
      <c r="A17" s="19"/>
      <c r="B17" s="20"/>
      <c r="C17" s="21" t="n">
        <v>2026</v>
      </c>
      <c r="D17" s="22" t="n">
        <f aca="false">SUM(E17:I17)</f>
        <v>47540.82004</v>
      </c>
      <c r="E17" s="22" t="n">
        <f aca="false">E22+E46+E74+E104+E112+E124+E132+E58+E167+E178+E38+E65</f>
        <v>0</v>
      </c>
      <c r="F17" s="22" t="n">
        <f aca="false">F22+F46+F74+F104+F112+F124+F132+F58+F167+F178+F38+F65</f>
        <v>9131.39704</v>
      </c>
      <c r="G17" s="22" t="n">
        <f aca="false">G22+G46+G74+G104+G112+G124+G132+G58+G167+G178+G38+G65</f>
        <v>10394.21</v>
      </c>
      <c r="H17" s="22" t="n">
        <f aca="false">H22+H38+H46+H65+H74+H104+H112+H124+H132+H167+H178</f>
        <v>28015.213</v>
      </c>
      <c r="I17" s="22" t="n">
        <f aca="false">I22+I46+I74+I104+I112+I124+I132+I58+I167+I178+I38+I65</f>
        <v>0</v>
      </c>
      <c r="J17" s="23"/>
      <c r="K17" s="23"/>
      <c r="L17" s="7"/>
    </row>
    <row r="18" customFormat="false" ht="22.5" hidden="false" customHeight="true" outlineLevel="0" collapsed="false">
      <c r="A18" s="19"/>
      <c r="B18" s="20"/>
      <c r="C18" s="21" t="n">
        <v>2027</v>
      </c>
      <c r="D18" s="22" t="n">
        <f aca="false">SUM(E18:I18)</f>
        <v>31316.65171</v>
      </c>
      <c r="E18" s="22" t="n">
        <f aca="false">E23+E47+E75+E105+E113+E125+E133+E59+E168+E179+E39+E66</f>
        <v>0</v>
      </c>
      <c r="F18" s="22" t="n">
        <f aca="false">F23+F47+F75+F105+F113+F125+F133+F59+F168+F179+F39+F66</f>
        <v>6987.13371</v>
      </c>
      <c r="G18" s="22" t="n">
        <f aca="false">G23+G47+G75+G105+G113+G125+G133+G59+G168+G179+G39+G66</f>
        <v>2233.414</v>
      </c>
      <c r="H18" s="22" t="n">
        <f aca="false">H23+H47+H75+H105+H113+H125+H133+H59+H168+H179+H39+H66</f>
        <v>22096.104</v>
      </c>
      <c r="I18" s="22" t="n">
        <f aca="false">I23+I47+I75+I105+I113+I125+I133+I59+I168+I179+I39+I66</f>
        <v>0</v>
      </c>
      <c r="J18" s="23"/>
      <c r="K18" s="23"/>
      <c r="L18" s="7"/>
    </row>
    <row r="19" customFormat="false" ht="22.5" hidden="false" customHeight="true" outlineLevel="0" collapsed="false">
      <c r="A19" s="20" t="s">
        <v>23</v>
      </c>
      <c r="B19" s="20"/>
      <c r="C19" s="21"/>
      <c r="D19" s="22" t="n">
        <f aca="false">SUM(E19:I19)</f>
        <v>174068.22575</v>
      </c>
      <c r="E19" s="22" t="n">
        <f aca="false">SUM(E16:E18)</f>
        <v>0</v>
      </c>
      <c r="F19" s="22" t="n">
        <f aca="false">SUM(F16:F18)</f>
        <v>64369.35375</v>
      </c>
      <c r="G19" s="22" t="n">
        <f aca="false">SUM(G16:G18)</f>
        <v>19775.628</v>
      </c>
      <c r="H19" s="22" t="n">
        <f aca="false">SUM(H16:H18)</f>
        <v>89923.244</v>
      </c>
      <c r="I19" s="22" t="n">
        <f aca="false">SUM(I16:I18)</f>
        <v>0</v>
      </c>
      <c r="J19" s="4"/>
      <c r="K19" s="4"/>
      <c r="L19" s="7"/>
    </row>
    <row r="20" s="26" customFormat="true" ht="22.5" hidden="false" customHeight="true" outlineLevel="0" collapsed="false">
      <c r="A20" s="24" t="s">
        <v>24</v>
      </c>
      <c r="B20" s="24"/>
      <c r="C20" s="24"/>
      <c r="D20" s="24"/>
      <c r="E20" s="24"/>
      <c r="F20" s="24"/>
      <c r="G20" s="24"/>
      <c r="H20" s="24"/>
      <c r="I20" s="24"/>
      <c r="J20" s="25" t="s">
        <v>25</v>
      </c>
      <c r="K20" s="25"/>
      <c r="L20" s="14"/>
    </row>
    <row r="21" customFormat="false" ht="22.5" hidden="false" customHeight="true" outlineLevel="0" collapsed="false">
      <c r="A21" s="19" t="s">
        <v>26</v>
      </c>
      <c r="B21" s="27"/>
      <c r="C21" s="21" t="n">
        <v>2024</v>
      </c>
      <c r="D21" s="22" t="n">
        <f aca="false">SUM(E21:I21)</f>
        <v>11250</v>
      </c>
      <c r="E21" s="22" t="n">
        <f aca="false">E25+E29</f>
        <v>0</v>
      </c>
      <c r="F21" s="22" t="n">
        <f aca="false">F25+F29</f>
        <v>10237.5</v>
      </c>
      <c r="G21" s="22" t="n">
        <f aca="false">G25+G29</f>
        <v>0</v>
      </c>
      <c r="H21" s="22" t="n">
        <f aca="false">H25+H29</f>
        <v>1012.5</v>
      </c>
      <c r="I21" s="22" t="n">
        <f aca="false">I25+I29</f>
        <v>0</v>
      </c>
      <c r="J21" s="4"/>
      <c r="K21" s="4"/>
      <c r="L21" s="7"/>
    </row>
    <row r="22" customFormat="false" ht="22.5" hidden="false" customHeight="true" outlineLevel="0" collapsed="false">
      <c r="A22" s="19"/>
      <c r="B22" s="27"/>
      <c r="C22" s="21" t="n">
        <v>2025</v>
      </c>
      <c r="D22" s="22" t="n">
        <f aca="false">SUM(E22:I22)</f>
        <v>7978.1</v>
      </c>
      <c r="E22" s="22" t="n">
        <f aca="false">E26+E30</f>
        <v>0</v>
      </c>
      <c r="F22" s="22" t="n">
        <f aca="false">F26+F30</f>
        <v>7180.3</v>
      </c>
      <c r="G22" s="22" t="n">
        <f aca="false">G26+G30</f>
        <v>0</v>
      </c>
      <c r="H22" s="22" t="n">
        <f aca="false">H26+H30</f>
        <v>797.8</v>
      </c>
      <c r="I22" s="22" t="n">
        <f aca="false">I26+I30</f>
        <v>0</v>
      </c>
      <c r="J22" s="4"/>
      <c r="K22" s="4"/>
      <c r="L22" s="7"/>
    </row>
    <row r="23" customFormat="false" ht="22.5" hidden="false" customHeight="true" outlineLevel="0" collapsed="false">
      <c r="A23" s="19"/>
      <c r="B23" s="27"/>
      <c r="C23" s="21" t="n">
        <v>2026</v>
      </c>
      <c r="D23" s="22" t="n">
        <f aca="false">SUM(E23:I23)</f>
        <v>0</v>
      </c>
      <c r="E23" s="22" t="n">
        <f aca="false">E27+E31</f>
        <v>0</v>
      </c>
      <c r="F23" s="22" t="n">
        <f aca="false">F27+F31</f>
        <v>0</v>
      </c>
      <c r="G23" s="22" t="n">
        <f aca="false">G27+G31</f>
        <v>0</v>
      </c>
      <c r="H23" s="22" t="n">
        <f aca="false">H27+H31</f>
        <v>0</v>
      </c>
      <c r="I23" s="22" t="n">
        <f aca="false">I27+I31</f>
        <v>0</v>
      </c>
      <c r="J23" s="4"/>
      <c r="K23" s="4"/>
      <c r="L23" s="7"/>
    </row>
    <row r="24" customFormat="false" ht="22.5" hidden="false" customHeight="true" outlineLevel="0" collapsed="false">
      <c r="A24" s="28" t="s">
        <v>27</v>
      </c>
      <c r="B24" s="28"/>
      <c r="C24" s="29"/>
      <c r="D24" s="22" t="n">
        <f aca="false">SUM(E24:I24)</f>
        <v>19228.1</v>
      </c>
      <c r="E24" s="22" t="n">
        <f aca="false">SUM(E21:E23)</f>
        <v>0</v>
      </c>
      <c r="F24" s="22" t="n">
        <f aca="false">SUM(F21:F23)</f>
        <v>17417.8</v>
      </c>
      <c r="G24" s="22" t="n">
        <f aca="false">SUM(G21:G23)</f>
        <v>0</v>
      </c>
      <c r="H24" s="22" t="n">
        <f aca="false">SUM(H21:H23)</f>
        <v>1810.3</v>
      </c>
      <c r="I24" s="22" t="n">
        <f aca="false">SUM(I21:I23)</f>
        <v>0</v>
      </c>
      <c r="J24" s="4"/>
      <c r="K24" s="4"/>
      <c r="L24" s="7"/>
    </row>
    <row r="25" customFormat="false" ht="22.5" hidden="false" customHeight="true" outlineLevel="0" collapsed="false">
      <c r="A25" s="30" t="s">
        <v>28</v>
      </c>
      <c r="B25" s="11" t="s">
        <v>29</v>
      </c>
      <c r="C25" s="31" t="n">
        <v>2025</v>
      </c>
      <c r="D25" s="32" t="n">
        <f aca="false">SUM(E25:I25)</f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4"/>
      <c r="K25" s="4"/>
      <c r="L25" s="7"/>
    </row>
    <row r="26" customFormat="false" ht="22.5" hidden="false" customHeight="true" outlineLevel="0" collapsed="false">
      <c r="A26" s="30"/>
      <c r="B26" s="11"/>
      <c r="C26" s="31" t="n">
        <v>2026</v>
      </c>
      <c r="D26" s="32" t="n">
        <f aca="false">SUM(E26:I26)</f>
        <v>3978.1</v>
      </c>
      <c r="E26" s="32" t="n">
        <v>0</v>
      </c>
      <c r="F26" s="32" t="n">
        <v>3580.3</v>
      </c>
      <c r="G26" s="32" t="n">
        <v>0</v>
      </c>
      <c r="H26" s="32" t="n">
        <v>397.8</v>
      </c>
      <c r="I26" s="32" t="n">
        <v>0</v>
      </c>
      <c r="J26" s="4"/>
      <c r="K26" s="4"/>
      <c r="L26" s="7"/>
    </row>
    <row r="27" customFormat="false" ht="22.5" hidden="false" customHeight="true" outlineLevel="0" collapsed="false">
      <c r="A27" s="30"/>
      <c r="B27" s="11"/>
      <c r="C27" s="31" t="n">
        <v>2027</v>
      </c>
      <c r="D27" s="32" t="n">
        <f aca="false">SUM(E27:I27)</f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4"/>
      <c r="K27" s="4"/>
      <c r="L27" s="7"/>
    </row>
    <row r="28" customFormat="false" ht="22.5" hidden="false" customHeight="true" outlineLevel="0" collapsed="false">
      <c r="A28" s="33" t="s">
        <v>23</v>
      </c>
      <c r="B28" s="33"/>
      <c r="C28" s="34"/>
      <c r="D28" s="32" t="n">
        <f aca="false">SUM(E28:I28)</f>
        <v>3978.1</v>
      </c>
      <c r="E28" s="32" t="n">
        <f aca="false">SUM(E25:E27)</f>
        <v>0</v>
      </c>
      <c r="F28" s="32" t="n">
        <f aca="false">SUM(F25:F27)</f>
        <v>3580.3</v>
      </c>
      <c r="G28" s="32" t="n">
        <f aca="false">SUM(G25:G27)</f>
        <v>0</v>
      </c>
      <c r="H28" s="32" t="n">
        <f aca="false">SUM(H25:H27)</f>
        <v>397.8</v>
      </c>
      <c r="I28" s="32" t="n">
        <f aca="false">SUM(I25:I27)</f>
        <v>0</v>
      </c>
      <c r="J28" s="4" t="s">
        <v>30</v>
      </c>
      <c r="K28" s="4"/>
      <c r="L28" s="7"/>
    </row>
    <row r="29" customFormat="false" ht="22.5" hidden="false" customHeight="true" outlineLevel="0" collapsed="false">
      <c r="A29" s="30" t="s">
        <v>31</v>
      </c>
      <c r="B29" s="11" t="s">
        <v>29</v>
      </c>
      <c r="C29" s="31" t="n">
        <v>2025</v>
      </c>
      <c r="D29" s="32" t="n">
        <f aca="false">SUM(E29:I29)</f>
        <v>11250</v>
      </c>
      <c r="E29" s="32" t="n">
        <v>0</v>
      </c>
      <c r="F29" s="32" t="n">
        <v>10237.5</v>
      </c>
      <c r="G29" s="32" t="n">
        <f aca="false">G34</f>
        <v>0</v>
      </c>
      <c r="H29" s="32" t="n">
        <v>1012.5</v>
      </c>
      <c r="I29" s="32" t="n">
        <f aca="false">I34</f>
        <v>0</v>
      </c>
      <c r="J29" s="4"/>
      <c r="K29" s="4"/>
      <c r="L29" s="7"/>
    </row>
    <row r="30" customFormat="false" ht="22.5" hidden="false" customHeight="true" outlineLevel="0" collapsed="false">
      <c r="A30" s="30"/>
      <c r="B30" s="11"/>
      <c r="C30" s="31" t="n">
        <v>2026</v>
      </c>
      <c r="D30" s="32" t="n">
        <f aca="false">SUM(E30:I30)</f>
        <v>4000</v>
      </c>
      <c r="E30" s="32" t="n">
        <v>0</v>
      </c>
      <c r="F30" s="32" t="n">
        <v>3600</v>
      </c>
      <c r="G30" s="32" t="n">
        <f aca="false">G35</f>
        <v>0</v>
      </c>
      <c r="H30" s="32" t="n">
        <v>400</v>
      </c>
      <c r="I30" s="32" t="n">
        <f aca="false">I35</f>
        <v>0</v>
      </c>
      <c r="J30" s="4"/>
      <c r="K30" s="4"/>
      <c r="L30" s="7"/>
    </row>
    <row r="31" customFormat="false" ht="22.5" hidden="false" customHeight="true" outlineLevel="0" collapsed="false">
      <c r="A31" s="30"/>
      <c r="B31" s="11"/>
      <c r="C31" s="31" t="n">
        <v>2027</v>
      </c>
      <c r="D31" s="32" t="n">
        <f aca="false">SUM(E31:I31)</f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4"/>
      <c r="K31" s="4"/>
      <c r="L31" s="7"/>
    </row>
    <row r="32" customFormat="false" ht="22.5" hidden="false" customHeight="true" outlineLevel="0" collapsed="false">
      <c r="A32" s="33" t="s">
        <v>23</v>
      </c>
      <c r="B32" s="33"/>
      <c r="C32" s="34"/>
      <c r="D32" s="32" t="n">
        <f aca="false">SUM(E32:I32)</f>
        <v>15250</v>
      </c>
      <c r="E32" s="32" t="n">
        <f aca="false">SUM(E29:E31)</f>
        <v>0</v>
      </c>
      <c r="F32" s="32" t="n">
        <f aca="false">SUM(F29:F31)</f>
        <v>13837.5</v>
      </c>
      <c r="G32" s="32" t="n">
        <f aca="false">SUM(G29:G31)</f>
        <v>0</v>
      </c>
      <c r="H32" s="32" t="n">
        <f aca="false">SUM(H29:H31)</f>
        <v>1412.5</v>
      </c>
      <c r="I32" s="32" t="n">
        <f aca="false">SUM(I29:I31)</f>
        <v>0</v>
      </c>
      <c r="J32" s="4" t="s">
        <v>32</v>
      </c>
      <c r="K32" s="4"/>
      <c r="L32" s="7"/>
    </row>
    <row r="33" customFormat="false" ht="22.5" hidden="false" customHeight="true" outlineLevel="0" collapsed="false">
      <c r="A33" s="33" t="s">
        <v>33</v>
      </c>
      <c r="B33" s="33"/>
      <c r="C33" s="34"/>
      <c r="D33" s="31"/>
      <c r="E33" s="31"/>
      <c r="F33" s="31"/>
      <c r="G33" s="31"/>
      <c r="H33" s="31"/>
      <c r="I33" s="31"/>
      <c r="J33" s="4"/>
      <c r="K33" s="4"/>
      <c r="L33" s="7"/>
    </row>
    <row r="34" customFormat="false" ht="15.75" hidden="false" customHeight="true" outlineLevel="0" collapsed="false">
      <c r="A34" s="35" t="s">
        <v>34</v>
      </c>
      <c r="B34" s="35"/>
      <c r="C34" s="31" t="n">
        <v>2025</v>
      </c>
      <c r="D34" s="32" t="n">
        <f aca="false">SUM(E34:I34)</f>
        <v>11250</v>
      </c>
      <c r="E34" s="36" t="n">
        <v>0</v>
      </c>
      <c r="F34" s="37" t="n">
        <v>10237.5</v>
      </c>
      <c r="G34" s="36" t="n">
        <v>0</v>
      </c>
      <c r="H34" s="32" t="n">
        <v>1012.5</v>
      </c>
      <c r="I34" s="36" t="n">
        <v>0</v>
      </c>
      <c r="J34" s="38"/>
      <c r="K34" s="38"/>
      <c r="L34" s="7"/>
    </row>
    <row r="35" customFormat="false" ht="15.75" hidden="false" customHeight="true" outlineLevel="0" collapsed="false">
      <c r="A35" s="35" t="s">
        <v>35</v>
      </c>
      <c r="B35" s="35"/>
      <c r="C35" s="31" t="n">
        <v>2026</v>
      </c>
      <c r="D35" s="32" t="n">
        <f aca="false">SUM(E35:I35)</f>
        <v>4000</v>
      </c>
      <c r="E35" s="36" t="n">
        <v>0</v>
      </c>
      <c r="F35" s="37" t="n">
        <v>3600</v>
      </c>
      <c r="G35" s="36" t="n">
        <v>0</v>
      </c>
      <c r="H35" s="32" t="n">
        <v>400</v>
      </c>
      <c r="I35" s="36" t="n">
        <v>0</v>
      </c>
      <c r="J35" s="38"/>
      <c r="K35" s="38"/>
      <c r="L35" s="7"/>
    </row>
    <row r="36" customFormat="false" ht="15.75" hidden="false" customHeight="true" outlineLevel="0" collapsed="false">
      <c r="A36" s="35" t="s">
        <v>36</v>
      </c>
      <c r="B36" s="35"/>
      <c r="C36" s="31" t="n">
        <v>2027</v>
      </c>
      <c r="D36" s="32" t="n">
        <f aca="false">SUM(E36:I36)</f>
        <v>0</v>
      </c>
      <c r="E36" s="36" t="n">
        <v>0</v>
      </c>
      <c r="F36" s="37" t="n">
        <v>0</v>
      </c>
      <c r="G36" s="36" t="n">
        <v>0</v>
      </c>
      <c r="H36" s="32" t="n">
        <v>0</v>
      </c>
      <c r="I36" s="36" t="n">
        <v>0</v>
      </c>
      <c r="J36" s="38"/>
      <c r="K36" s="38"/>
      <c r="L36" s="7"/>
    </row>
    <row r="37" customFormat="false" ht="22.5" hidden="false" customHeight="true" outlineLevel="0" collapsed="false">
      <c r="A37" s="39" t="s">
        <v>37</v>
      </c>
      <c r="B37" s="40"/>
      <c r="C37" s="21" t="n">
        <v>2025</v>
      </c>
      <c r="D37" s="22" t="n">
        <f aca="false">SUM(E37:I37)</f>
        <v>0</v>
      </c>
      <c r="E37" s="41" t="n">
        <f aca="false">E41</f>
        <v>0</v>
      </c>
      <c r="F37" s="41" t="n">
        <f aca="false">F41</f>
        <v>0</v>
      </c>
      <c r="G37" s="41" t="n">
        <f aca="false">G41</f>
        <v>0</v>
      </c>
      <c r="H37" s="41" t="n">
        <f aca="false">H41</f>
        <v>0</v>
      </c>
      <c r="I37" s="41" t="n">
        <f aca="false">I41</f>
        <v>0</v>
      </c>
      <c r="J37" s="4"/>
      <c r="K37" s="4"/>
      <c r="L37" s="7"/>
    </row>
    <row r="38" customFormat="false" ht="22.5" hidden="false" customHeight="true" outlineLevel="0" collapsed="false">
      <c r="A38" s="39"/>
      <c r="B38" s="40"/>
      <c r="C38" s="21" t="n">
        <v>2026</v>
      </c>
      <c r="D38" s="22" t="n">
        <f aca="false">SUM(E38:I38)</f>
        <v>0</v>
      </c>
      <c r="E38" s="41" t="n">
        <f aca="false">E42</f>
        <v>0</v>
      </c>
      <c r="F38" s="41" t="n">
        <f aca="false">F42</f>
        <v>0</v>
      </c>
      <c r="G38" s="41" t="n">
        <f aca="false">G42</f>
        <v>0</v>
      </c>
      <c r="H38" s="41" t="n">
        <f aca="false">H42</f>
        <v>0</v>
      </c>
      <c r="I38" s="41" t="n">
        <f aca="false">I42</f>
        <v>0</v>
      </c>
      <c r="J38" s="4"/>
      <c r="K38" s="4"/>
      <c r="L38" s="7"/>
    </row>
    <row r="39" customFormat="false" ht="22.5" hidden="false" customHeight="true" outlineLevel="0" collapsed="false">
      <c r="A39" s="39"/>
      <c r="B39" s="40"/>
      <c r="C39" s="21" t="n">
        <v>2027</v>
      </c>
      <c r="D39" s="22" t="n">
        <f aca="false">SUM(E39:I39)</f>
        <v>5877.52</v>
      </c>
      <c r="E39" s="41" t="n">
        <f aca="false">E43</f>
        <v>0</v>
      </c>
      <c r="F39" s="41" t="n">
        <f aca="false">F43</f>
        <v>5343.2</v>
      </c>
      <c r="G39" s="41" t="n">
        <f aca="false">G43</f>
        <v>0</v>
      </c>
      <c r="H39" s="41" t="n">
        <f aca="false">H43</f>
        <v>534.32</v>
      </c>
      <c r="I39" s="41" t="n">
        <f aca="false">I43</f>
        <v>0</v>
      </c>
      <c r="J39" s="4"/>
      <c r="K39" s="4"/>
      <c r="L39" s="7"/>
    </row>
    <row r="40" customFormat="false" ht="15.75" hidden="false" customHeight="true" outlineLevel="0" collapsed="false">
      <c r="A40" s="20" t="s">
        <v>23</v>
      </c>
      <c r="B40" s="20"/>
      <c r="C40" s="42"/>
      <c r="D40" s="22" t="n">
        <f aca="false">SUM(E40:I40)</f>
        <v>5877.52</v>
      </c>
      <c r="E40" s="22" t="n">
        <f aca="false">SUM(E37:E39)</f>
        <v>0</v>
      </c>
      <c r="F40" s="22" t="n">
        <f aca="false">SUM(F37:F39)</f>
        <v>5343.2</v>
      </c>
      <c r="G40" s="22" t="n">
        <f aca="false">SUM(G37:G39)</f>
        <v>0</v>
      </c>
      <c r="H40" s="22" t="n">
        <f aca="false">SUM(H37:H39)</f>
        <v>534.32</v>
      </c>
      <c r="I40" s="22" t="n">
        <f aca="false">SUM(I37:I39)</f>
        <v>0</v>
      </c>
      <c r="J40" s="4"/>
      <c r="K40" s="4"/>
      <c r="L40" s="7"/>
    </row>
    <row r="41" customFormat="false" ht="22.5" hidden="false" customHeight="true" outlineLevel="0" collapsed="false">
      <c r="A41" s="30" t="s">
        <v>38</v>
      </c>
      <c r="B41" s="11" t="s">
        <v>39</v>
      </c>
      <c r="C41" s="31" t="n">
        <v>2025</v>
      </c>
      <c r="D41" s="32" t="n">
        <f aca="false">SUM(E41:I41)</f>
        <v>0</v>
      </c>
      <c r="E41" s="36" t="n">
        <v>0</v>
      </c>
      <c r="F41" s="36" t="n">
        <v>0</v>
      </c>
      <c r="G41" s="36" t="n">
        <v>0</v>
      </c>
      <c r="H41" s="32" t="n">
        <v>0</v>
      </c>
      <c r="I41" s="36" t="n">
        <v>0</v>
      </c>
      <c r="J41" s="4"/>
      <c r="K41" s="4"/>
      <c r="L41" s="7"/>
    </row>
    <row r="42" customFormat="false" ht="22.5" hidden="false" customHeight="true" outlineLevel="0" collapsed="false">
      <c r="A42" s="30"/>
      <c r="B42" s="11"/>
      <c r="C42" s="31" t="n">
        <v>2026</v>
      </c>
      <c r="D42" s="32" t="n">
        <f aca="false">SUM(E42:I42)</f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4"/>
      <c r="K42" s="4"/>
      <c r="L42" s="7"/>
    </row>
    <row r="43" customFormat="false" ht="22.5" hidden="false" customHeight="true" outlineLevel="0" collapsed="false">
      <c r="A43" s="30"/>
      <c r="B43" s="11"/>
      <c r="C43" s="31" t="n">
        <v>2027</v>
      </c>
      <c r="D43" s="32" t="n">
        <f aca="false">SUM(E43:I43)</f>
        <v>5877.52</v>
      </c>
      <c r="E43" s="36" t="n">
        <v>0</v>
      </c>
      <c r="F43" s="36" t="n">
        <v>5343.2</v>
      </c>
      <c r="G43" s="36" t="n">
        <v>0</v>
      </c>
      <c r="H43" s="36" t="n">
        <v>534.32</v>
      </c>
      <c r="I43" s="36" t="n">
        <v>0</v>
      </c>
      <c r="J43" s="4"/>
      <c r="K43" s="4"/>
      <c r="L43" s="7"/>
    </row>
    <row r="44" customFormat="false" ht="15.75" hidden="false" customHeight="true" outlineLevel="0" collapsed="false">
      <c r="A44" s="33" t="s">
        <v>23</v>
      </c>
      <c r="B44" s="33"/>
      <c r="C44" s="34"/>
      <c r="D44" s="32" t="n">
        <f aca="false">SUM(E44:I44)</f>
        <v>5877.52</v>
      </c>
      <c r="E44" s="32" t="n">
        <f aca="false">SUM(E41:E43)</f>
        <v>0</v>
      </c>
      <c r="F44" s="32" t="n">
        <f aca="false">SUM(F41:F43)</f>
        <v>5343.2</v>
      </c>
      <c r="G44" s="32" t="n">
        <f aca="false">SUM(G41:G43)</f>
        <v>0</v>
      </c>
      <c r="H44" s="32" t="n">
        <f aca="false">SUM(H41:H43)</f>
        <v>534.32</v>
      </c>
      <c r="I44" s="32" t="n">
        <f aca="false">SUM(I41:I43)</f>
        <v>0</v>
      </c>
      <c r="J44" s="4" t="s">
        <v>40</v>
      </c>
      <c r="K44" s="4"/>
      <c r="L44" s="7"/>
    </row>
    <row r="45" customFormat="false" ht="22.5" hidden="false" customHeight="true" outlineLevel="0" collapsed="false">
      <c r="A45" s="39" t="s">
        <v>41</v>
      </c>
      <c r="B45" s="40"/>
      <c r="C45" s="21" t="n">
        <v>2025</v>
      </c>
      <c r="D45" s="22" t="n">
        <f aca="false">SUM(E45:I45)</f>
        <v>1841.766</v>
      </c>
      <c r="E45" s="41" t="n">
        <f aca="false">E49</f>
        <v>0</v>
      </c>
      <c r="F45" s="43" t="n">
        <f aca="false">F49</f>
        <v>1674.336</v>
      </c>
      <c r="G45" s="41" t="n">
        <f aca="false">G49</f>
        <v>0</v>
      </c>
      <c r="H45" s="41" t="n">
        <f aca="false">H49</f>
        <v>167.43</v>
      </c>
      <c r="I45" s="41" t="n">
        <f aca="false">I49</f>
        <v>0</v>
      </c>
      <c r="J45" s="4"/>
      <c r="K45" s="4"/>
      <c r="L45" s="7"/>
    </row>
    <row r="46" customFormat="false" ht="22.5" hidden="false" customHeight="true" outlineLevel="0" collapsed="false">
      <c r="A46" s="39"/>
      <c r="B46" s="40"/>
      <c r="C46" s="21" t="n">
        <v>2026</v>
      </c>
      <c r="D46" s="22" t="n">
        <f aca="false">SUM(E46:I46)</f>
        <v>2146.20704</v>
      </c>
      <c r="E46" s="41" t="n">
        <f aca="false">E50</f>
        <v>0</v>
      </c>
      <c r="F46" s="43" t="n">
        <f aca="false">F50</f>
        <v>1951.09704</v>
      </c>
      <c r="G46" s="41" t="n">
        <f aca="false">G50</f>
        <v>0</v>
      </c>
      <c r="H46" s="41" t="n">
        <f aca="false">H50</f>
        <v>195.11</v>
      </c>
      <c r="I46" s="41" t="n">
        <f aca="false">I50</f>
        <v>0</v>
      </c>
      <c r="J46" s="4"/>
      <c r="K46" s="4"/>
      <c r="L46" s="7"/>
    </row>
    <row r="47" customFormat="false" ht="22.5" hidden="false" customHeight="true" outlineLevel="0" collapsed="false">
      <c r="A47" s="39"/>
      <c r="B47" s="40"/>
      <c r="C47" s="21" t="n">
        <v>2027</v>
      </c>
      <c r="D47" s="22" t="n">
        <f aca="false">SUM(E47:I47)</f>
        <v>1808.32371</v>
      </c>
      <c r="E47" s="41" t="n">
        <f aca="false">E51</f>
        <v>0</v>
      </c>
      <c r="F47" s="43" t="n">
        <f aca="false">F51</f>
        <v>1643.93371</v>
      </c>
      <c r="G47" s="41" t="n">
        <f aca="false">G51</f>
        <v>0</v>
      </c>
      <c r="H47" s="41" t="n">
        <f aca="false">H51</f>
        <v>164.39</v>
      </c>
      <c r="I47" s="41" t="n">
        <f aca="false">I51</f>
        <v>0</v>
      </c>
      <c r="J47" s="4"/>
      <c r="K47" s="4"/>
      <c r="L47" s="7"/>
    </row>
    <row r="48" customFormat="false" ht="15.75" hidden="false" customHeight="true" outlineLevel="0" collapsed="false">
      <c r="A48" s="20" t="s">
        <v>23</v>
      </c>
      <c r="B48" s="20"/>
      <c r="C48" s="42"/>
      <c r="D48" s="22" t="n">
        <f aca="false">SUM(E48:I48)</f>
        <v>5796.29675</v>
      </c>
      <c r="E48" s="22" t="n">
        <f aca="false">SUM(E45:E47)</f>
        <v>0</v>
      </c>
      <c r="F48" s="43" t="n">
        <f aca="false">SUM(F45:F47)</f>
        <v>5269.36675</v>
      </c>
      <c r="G48" s="22" t="n">
        <f aca="false">SUM(G45:G47)</f>
        <v>0</v>
      </c>
      <c r="H48" s="22" t="n">
        <f aca="false">SUM(H45:H47)</f>
        <v>526.93</v>
      </c>
      <c r="I48" s="22" t="n">
        <f aca="false">SUM(I45:I47)</f>
        <v>0</v>
      </c>
      <c r="J48" s="4"/>
      <c r="K48" s="4"/>
      <c r="L48" s="7"/>
    </row>
    <row r="49" customFormat="false" ht="22.5" hidden="false" customHeight="true" outlineLevel="0" collapsed="false">
      <c r="A49" s="30" t="s">
        <v>42</v>
      </c>
      <c r="B49" s="11" t="s">
        <v>39</v>
      </c>
      <c r="C49" s="31" t="n">
        <v>2025</v>
      </c>
      <c r="D49" s="44" t="n">
        <f aca="false">SUM(E49:I49)</f>
        <v>1841.766</v>
      </c>
      <c r="E49" s="36" t="n">
        <v>0</v>
      </c>
      <c r="F49" s="44" t="n">
        <v>1674.336</v>
      </c>
      <c r="G49" s="36" t="n">
        <v>0</v>
      </c>
      <c r="H49" s="44" t="n">
        <v>167.43</v>
      </c>
      <c r="I49" s="36" t="n">
        <v>0</v>
      </c>
      <c r="J49" s="4"/>
      <c r="K49" s="4"/>
      <c r="L49" s="7"/>
    </row>
    <row r="50" customFormat="false" ht="22.5" hidden="false" customHeight="true" outlineLevel="0" collapsed="false">
      <c r="A50" s="30"/>
      <c r="B50" s="11"/>
      <c r="C50" s="31" t="n">
        <v>2026</v>
      </c>
      <c r="D50" s="44" t="n">
        <f aca="false">SUM(E50:I50)</f>
        <v>2146.20704</v>
      </c>
      <c r="E50" s="36" t="n">
        <v>0</v>
      </c>
      <c r="F50" s="44" t="n">
        <v>1951.09704</v>
      </c>
      <c r="G50" s="36" t="n">
        <v>0</v>
      </c>
      <c r="H50" s="44" t="n">
        <v>195.11</v>
      </c>
      <c r="I50" s="36" t="n">
        <v>0</v>
      </c>
      <c r="J50" s="4"/>
      <c r="K50" s="4"/>
      <c r="L50" s="7"/>
    </row>
    <row r="51" customFormat="false" ht="22.5" hidden="false" customHeight="true" outlineLevel="0" collapsed="false">
      <c r="A51" s="30"/>
      <c r="B51" s="11"/>
      <c r="C51" s="31" t="n">
        <v>2027</v>
      </c>
      <c r="D51" s="44" t="n">
        <f aca="false">SUM(E51:I51)</f>
        <v>1808.32371</v>
      </c>
      <c r="E51" s="36" t="n">
        <v>0</v>
      </c>
      <c r="F51" s="44" t="n">
        <v>1643.93371</v>
      </c>
      <c r="G51" s="36" t="n">
        <v>0</v>
      </c>
      <c r="H51" s="44" t="n">
        <v>164.39</v>
      </c>
      <c r="I51" s="36" t="n">
        <v>0</v>
      </c>
      <c r="J51" s="4"/>
      <c r="K51" s="4"/>
      <c r="L51" s="7"/>
    </row>
    <row r="52" customFormat="false" ht="15.75" hidden="false" customHeight="true" outlineLevel="0" collapsed="false">
      <c r="A52" s="33" t="s">
        <v>23</v>
      </c>
      <c r="B52" s="33"/>
      <c r="C52" s="34"/>
      <c r="D52" s="44" t="n">
        <f aca="false">SUM(E52:I52)</f>
        <v>5796.29675</v>
      </c>
      <c r="E52" s="32" t="n">
        <f aca="false">SUM(E49:E51)</f>
        <v>0</v>
      </c>
      <c r="F52" s="44" t="n">
        <f aca="false">SUM(F49:F51)</f>
        <v>5269.36675</v>
      </c>
      <c r="G52" s="32" t="n">
        <f aca="false">SUM(G49:G51)</f>
        <v>0</v>
      </c>
      <c r="H52" s="44" t="n">
        <f aca="false">SUM(H49:H51)</f>
        <v>526.93</v>
      </c>
      <c r="I52" s="32" t="n">
        <f aca="false">SUM(I49:I51)</f>
        <v>0</v>
      </c>
      <c r="J52" s="4" t="s">
        <v>43</v>
      </c>
      <c r="K52" s="4"/>
      <c r="L52" s="7"/>
    </row>
    <row r="53" customFormat="false" ht="22.5" hidden="true" customHeight="true" outlineLevel="0" collapsed="false">
      <c r="A53" s="19" t="s">
        <v>44</v>
      </c>
      <c r="B53" s="27"/>
      <c r="C53" s="45" t="n">
        <v>2023</v>
      </c>
      <c r="D53" s="22" t="n">
        <f aca="false">SUM(E53:I53)</f>
        <v>0</v>
      </c>
      <c r="E53" s="41" t="n">
        <f aca="false">E57</f>
        <v>0</v>
      </c>
      <c r="F53" s="41" t="n">
        <f aca="false">F57</f>
        <v>0</v>
      </c>
      <c r="G53" s="41" t="n">
        <f aca="false">G57</f>
        <v>0</v>
      </c>
      <c r="H53" s="41" t="n">
        <f aca="false">H57</f>
        <v>0</v>
      </c>
      <c r="I53" s="41" t="n">
        <f aca="false">I57</f>
        <v>0</v>
      </c>
      <c r="J53" s="4"/>
      <c r="K53" s="4"/>
      <c r="L53" s="7"/>
    </row>
    <row r="54" customFormat="false" ht="22.5" hidden="true" customHeight="true" outlineLevel="0" collapsed="false">
      <c r="A54" s="19"/>
      <c r="B54" s="27"/>
      <c r="C54" s="45" t="n">
        <v>2024</v>
      </c>
      <c r="D54" s="22" t="n">
        <f aca="false">SUM(E54:I54)</f>
        <v>0</v>
      </c>
      <c r="E54" s="41" t="n">
        <f aca="false">E58</f>
        <v>0</v>
      </c>
      <c r="F54" s="41" t="n">
        <f aca="false">F58</f>
        <v>0</v>
      </c>
      <c r="G54" s="41" t="n">
        <f aca="false">G58</f>
        <v>0</v>
      </c>
      <c r="H54" s="41" t="n">
        <f aca="false">H58</f>
        <v>0</v>
      </c>
      <c r="I54" s="41" t="n">
        <f aca="false">I58</f>
        <v>0</v>
      </c>
      <c r="J54" s="4"/>
      <c r="K54" s="4"/>
      <c r="L54" s="7"/>
    </row>
    <row r="55" customFormat="false" ht="22.5" hidden="true" customHeight="true" outlineLevel="0" collapsed="false">
      <c r="A55" s="19"/>
      <c r="B55" s="27"/>
      <c r="C55" s="45" t="n">
        <v>2025</v>
      </c>
      <c r="D55" s="22" t="n">
        <f aca="false">SUM(E55:I55)</f>
        <v>0</v>
      </c>
      <c r="E55" s="41" t="n">
        <f aca="false">E59</f>
        <v>0</v>
      </c>
      <c r="F55" s="41" t="n">
        <f aca="false">F59</f>
        <v>0</v>
      </c>
      <c r="G55" s="41" t="n">
        <f aca="false">G59</f>
        <v>0</v>
      </c>
      <c r="H55" s="41" t="n">
        <f aca="false">H59</f>
        <v>0</v>
      </c>
      <c r="I55" s="41" t="n">
        <f aca="false">I59</f>
        <v>0</v>
      </c>
      <c r="J55" s="4"/>
      <c r="K55" s="4"/>
      <c r="L55" s="7"/>
    </row>
    <row r="56" customFormat="false" ht="22.5" hidden="true" customHeight="true" outlineLevel="0" collapsed="false">
      <c r="A56" s="46" t="s">
        <v>23</v>
      </c>
      <c r="B56" s="46"/>
      <c r="C56" s="47"/>
      <c r="D56" s="22" t="n">
        <f aca="false">SUM(E56:I56)</f>
        <v>0</v>
      </c>
      <c r="E56" s="22" t="n">
        <f aca="false">SUM(E53:E55)</f>
        <v>0</v>
      </c>
      <c r="F56" s="22" t="n">
        <f aca="false">SUM(F53:F55)</f>
        <v>0</v>
      </c>
      <c r="G56" s="22" t="n">
        <f aca="false">SUM(G53:G55)</f>
        <v>0</v>
      </c>
      <c r="H56" s="22" t="n">
        <f aca="false">SUM(H53:H55)</f>
        <v>0</v>
      </c>
      <c r="I56" s="22" t="n">
        <f aca="false">SUM(I53:I55)</f>
        <v>0</v>
      </c>
      <c r="J56" s="4"/>
      <c r="K56" s="4"/>
      <c r="L56" s="7"/>
    </row>
    <row r="57" customFormat="false" ht="22.5" hidden="true" customHeight="true" outlineLevel="0" collapsed="false">
      <c r="A57" s="30" t="s">
        <v>45</v>
      </c>
      <c r="B57" s="11" t="s">
        <v>46</v>
      </c>
      <c r="C57" s="31" t="n">
        <v>2023</v>
      </c>
      <c r="D57" s="32" t="n">
        <f aca="false">SUM(E57:I57)</f>
        <v>0</v>
      </c>
      <c r="E57" s="32" t="n">
        <f aca="false">E62+E63</f>
        <v>0</v>
      </c>
      <c r="F57" s="32" t="n">
        <f aca="false">F62+F63</f>
        <v>0</v>
      </c>
      <c r="G57" s="32" t="n">
        <f aca="false">G62+G63</f>
        <v>0</v>
      </c>
      <c r="H57" s="32" t="n">
        <v>0</v>
      </c>
      <c r="I57" s="32" t="n">
        <f aca="false">I62+I63</f>
        <v>0</v>
      </c>
      <c r="J57" s="4"/>
      <c r="K57" s="4"/>
      <c r="L57" s="7"/>
    </row>
    <row r="58" customFormat="false" ht="22.5" hidden="true" customHeight="true" outlineLevel="0" collapsed="false">
      <c r="A58" s="30"/>
      <c r="B58" s="11"/>
      <c r="C58" s="31" t="n">
        <v>2024</v>
      </c>
      <c r="D58" s="32" t="n">
        <f aca="false">SUM(E58:I58)</f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4"/>
      <c r="K58" s="4"/>
      <c r="L58" s="7"/>
    </row>
    <row r="59" customFormat="false" ht="22.5" hidden="true" customHeight="true" outlineLevel="0" collapsed="false">
      <c r="A59" s="30"/>
      <c r="B59" s="11"/>
      <c r="C59" s="31" t="n">
        <v>2025</v>
      </c>
      <c r="D59" s="32" t="n">
        <f aca="false">SUM(E59:I59)</f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4"/>
      <c r="K59" s="4"/>
      <c r="L59" s="7"/>
    </row>
    <row r="60" customFormat="false" ht="22.5" hidden="true" customHeight="true" outlineLevel="0" collapsed="false">
      <c r="A60" s="20" t="s">
        <v>23</v>
      </c>
      <c r="B60" s="20"/>
      <c r="C60" s="42"/>
      <c r="D60" s="32" t="n">
        <f aca="false">SUM(E60:I60)</f>
        <v>0</v>
      </c>
      <c r="E60" s="32" t="n">
        <f aca="false">SUM(E57:E59)</f>
        <v>0</v>
      </c>
      <c r="F60" s="32" t="n">
        <f aca="false">SUM(F57:F59)</f>
        <v>0</v>
      </c>
      <c r="G60" s="32" t="n">
        <f aca="false">SUM(G57:G59)</f>
        <v>0</v>
      </c>
      <c r="H60" s="32" t="n">
        <f aca="false">SUM(H57:H59)</f>
        <v>0</v>
      </c>
      <c r="I60" s="32" t="n">
        <f aca="false">SUM(I57:I59)</f>
        <v>0</v>
      </c>
      <c r="J60" s="4" t="s">
        <v>47</v>
      </c>
      <c r="K60" s="4"/>
      <c r="L60" s="7"/>
    </row>
    <row r="61" customFormat="false" ht="22.5" hidden="true" customHeight="true" outlineLevel="0" collapsed="false">
      <c r="A61" s="33" t="s">
        <v>33</v>
      </c>
      <c r="B61" s="33"/>
      <c r="C61" s="34"/>
      <c r="D61" s="31"/>
      <c r="E61" s="31"/>
      <c r="F61" s="31"/>
      <c r="G61" s="31"/>
      <c r="H61" s="31"/>
      <c r="I61" s="31"/>
      <c r="J61" s="4"/>
      <c r="K61" s="4"/>
      <c r="L61" s="7"/>
    </row>
    <row r="62" customFormat="false" ht="22.5" hidden="true" customHeight="true" outlineLevel="0" collapsed="false">
      <c r="A62" s="48" t="s">
        <v>48</v>
      </c>
      <c r="B62" s="48"/>
      <c r="C62" s="31" t="n">
        <v>2023</v>
      </c>
      <c r="D62" s="32" t="n">
        <f aca="false">SUM(E62:I62)</f>
        <v>300</v>
      </c>
      <c r="E62" s="32" t="n">
        <v>0</v>
      </c>
      <c r="F62" s="32" t="n">
        <v>0</v>
      </c>
      <c r="G62" s="32" t="n">
        <v>0</v>
      </c>
      <c r="H62" s="32" t="n">
        <v>300</v>
      </c>
      <c r="I62" s="32" t="n">
        <v>0</v>
      </c>
      <c r="J62" s="4"/>
      <c r="K62" s="4"/>
      <c r="L62" s="7"/>
    </row>
    <row r="63" customFormat="false" ht="22.5" hidden="true" customHeight="true" outlineLevel="0" collapsed="false">
      <c r="A63" s="35" t="s">
        <v>49</v>
      </c>
      <c r="B63" s="35"/>
      <c r="C63" s="31" t="n">
        <v>2023</v>
      </c>
      <c r="D63" s="32" t="n">
        <f aca="false">SUM(E63:I63)</f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4"/>
      <c r="K63" s="4"/>
      <c r="L63" s="7"/>
    </row>
    <row r="64" customFormat="false" ht="22.5" hidden="false" customHeight="true" outlineLevel="0" collapsed="false">
      <c r="A64" s="39" t="s">
        <v>50</v>
      </c>
      <c r="B64" s="40"/>
      <c r="C64" s="21" t="n">
        <v>2025</v>
      </c>
      <c r="D64" s="22" t="n">
        <f aca="false">SUM(E64:I64)</f>
        <v>31680.887</v>
      </c>
      <c r="E64" s="41" t="n">
        <f aca="false">E68</f>
        <v>0</v>
      </c>
      <c r="F64" s="41" t="n">
        <f aca="false">F68</f>
        <v>31230.887</v>
      </c>
      <c r="G64" s="41" t="n">
        <f aca="false">G68</f>
        <v>0</v>
      </c>
      <c r="H64" s="41" t="n">
        <f aca="false">H68</f>
        <v>450</v>
      </c>
      <c r="I64" s="41" t="n">
        <f aca="false">I68</f>
        <v>0</v>
      </c>
      <c r="J64" s="4"/>
      <c r="K64" s="4"/>
      <c r="L64" s="7"/>
    </row>
    <row r="65" customFormat="false" ht="22.5" hidden="false" customHeight="true" outlineLevel="0" collapsed="false">
      <c r="A65" s="39"/>
      <c r="B65" s="40"/>
      <c r="C65" s="21" t="n">
        <v>2026</v>
      </c>
      <c r="D65" s="22" t="n">
        <f aca="false">SUM(E65:I65)</f>
        <v>0</v>
      </c>
      <c r="E65" s="41" t="n">
        <f aca="false">E69</f>
        <v>0</v>
      </c>
      <c r="F65" s="41" t="n">
        <f aca="false">F69</f>
        <v>0</v>
      </c>
      <c r="G65" s="41" t="n">
        <f aca="false">G69</f>
        <v>0</v>
      </c>
      <c r="H65" s="41" t="n">
        <f aca="false">H69</f>
        <v>0</v>
      </c>
      <c r="I65" s="41" t="n">
        <f aca="false">I69</f>
        <v>0</v>
      </c>
      <c r="J65" s="4"/>
      <c r="K65" s="4"/>
      <c r="L65" s="7"/>
    </row>
    <row r="66" customFormat="false" ht="22.5" hidden="false" customHeight="true" outlineLevel="0" collapsed="false">
      <c r="A66" s="39"/>
      <c r="B66" s="40"/>
      <c r="C66" s="21" t="n">
        <v>2027</v>
      </c>
      <c r="D66" s="22" t="n">
        <f aca="false">SUM(E66:I66)</f>
        <v>0</v>
      </c>
      <c r="E66" s="41" t="n">
        <f aca="false">E70</f>
        <v>0</v>
      </c>
      <c r="F66" s="41" t="n">
        <f aca="false">F70</f>
        <v>0</v>
      </c>
      <c r="G66" s="41" t="n">
        <f aca="false">G70</f>
        <v>0</v>
      </c>
      <c r="H66" s="41" t="n">
        <f aca="false">H70</f>
        <v>0</v>
      </c>
      <c r="I66" s="41" t="n">
        <f aca="false">I70</f>
        <v>0</v>
      </c>
      <c r="J66" s="4"/>
      <c r="K66" s="4"/>
      <c r="L66" s="7"/>
    </row>
    <row r="67" customFormat="false" ht="15.75" hidden="false" customHeight="true" outlineLevel="0" collapsed="false">
      <c r="A67" s="20" t="s">
        <v>23</v>
      </c>
      <c r="B67" s="20"/>
      <c r="C67" s="42"/>
      <c r="D67" s="22" t="n">
        <f aca="false">SUM(E67:I67)</f>
        <v>31680.887</v>
      </c>
      <c r="E67" s="22" t="n">
        <f aca="false">SUM(E64:E66)</f>
        <v>0</v>
      </c>
      <c r="F67" s="22" t="n">
        <f aca="false">SUM(F64:F66)</f>
        <v>31230.887</v>
      </c>
      <c r="G67" s="22" t="n">
        <f aca="false">SUM(G64:G66)</f>
        <v>0</v>
      </c>
      <c r="H67" s="22" t="n">
        <f aca="false">SUM(H64:H66)</f>
        <v>450</v>
      </c>
      <c r="I67" s="22" t="n">
        <f aca="false">SUM(I64:I66)</f>
        <v>0</v>
      </c>
      <c r="J67" s="4"/>
      <c r="K67" s="4"/>
      <c r="L67" s="7"/>
    </row>
    <row r="68" customFormat="false" ht="22.5" hidden="false" customHeight="true" outlineLevel="0" collapsed="false">
      <c r="A68" s="30" t="s">
        <v>51</v>
      </c>
      <c r="B68" s="11" t="s">
        <v>39</v>
      </c>
      <c r="C68" s="31" t="n">
        <v>2025</v>
      </c>
      <c r="D68" s="32" t="n">
        <f aca="false">SUM(E68:I68)</f>
        <v>31680.887</v>
      </c>
      <c r="E68" s="36" t="n">
        <v>0</v>
      </c>
      <c r="F68" s="36" t="n">
        <v>31230.887</v>
      </c>
      <c r="G68" s="36" t="n">
        <v>0</v>
      </c>
      <c r="H68" s="32" t="n">
        <v>450</v>
      </c>
      <c r="I68" s="36" t="n">
        <v>0</v>
      </c>
      <c r="J68" s="4"/>
      <c r="K68" s="4"/>
      <c r="L68" s="7"/>
    </row>
    <row r="69" customFormat="false" ht="22.5" hidden="false" customHeight="true" outlineLevel="0" collapsed="false">
      <c r="A69" s="30"/>
      <c r="B69" s="11"/>
      <c r="C69" s="31" t="n">
        <v>2026</v>
      </c>
      <c r="D69" s="32" t="n">
        <f aca="false">SUM(E69:I69)</f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4"/>
      <c r="K69" s="4"/>
      <c r="L69" s="7"/>
    </row>
    <row r="70" customFormat="false" ht="22.5" hidden="false" customHeight="true" outlineLevel="0" collapsed="false">
      <c r="A70" s="30"/>
      <c r="B70" s="11"/>
      <c r="C70" s="31" t="n">
        <v>2027</v>
      </c>
      <c r="D70" s="32" t="n">
        <f aca="false">SUM(E70:I70)</f>
        <v>0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4"/>
      <c r="K70" s="4"/>
      <c r="L70" s="7"/>
    </row>
    <row r="71" customFormat="false" ht="15.75" hidden="false" customHeight="true" outlineLevel="0" collapsed="false">
      <c r="A71" s="33" t="s">
        <v>23</v>
      </c>
      <c r="B71" s="33"/>
      <c r="C71" s="34"/>
      <c r="D71" s="32" t="n">
        <f aca="false">SUM(E71:I71)</f>
        <v>31680.887</v>
      </c>
      <c r="E71" s="32" t="n">
        <f aca="false">SUM(E68:E70)</f>
        <v>0</v>
      </c>
      <c r="F71" s="32" t="n">
        <f aca="false">SUM(F68:F70)</f>
        <v>31230.887</v>
      </c>
      <c r="G71" s="32" t="n">
        <f aca="false">SUM(G68:G70)</f>
        <v>0</v>
      </c>
      <c r="H71" s="32" t="n">
        <f aca="false">SUM(H68:H70)</f>
        <v>450</v>
      </c>
      <c r="I71" s="32" t="n">
        <f aca="false">SUM(I68:I70)</f>
        <v>0</v>
      </c>
      <c r="J71" s="4" t="s">
        <v>47</v>
      </c>
      <c r="K71" s="4"/>
      <c r="L71" s="7"/>
    </row>
    <row r="72" customFormat="false" ht="22.5" hidden="false" customHeight="true" outlineLevel="0" collapsed="false">
      <c r="A72" s="24" t="s">
        <v>52</v>
      </c>
      <c r="B72" s="24"/>
      <c r="C72" s="24"/>
      <c r="D72" s="24"/>
      <c r="E72" s="24"/>
      <c r="F72" s="24"/>
      <c r="G72" s="24"/>
      <c r="H72" s="24"/>
      <c r="I72" s="24"/>
      <c r="J72" s="4"/>
      <c r="K72" s="4"/>
      <c r="L72" s="7"/>
    </row>
    <row r="73" customFormat="false" ht="22.5" hidden="false" customHeight="true" outlineLevel="0" collapsed="false">
      <c r="A73" s="19" t="s">
        <v>53</v>
      </c>
      <c r="B73" s="27"/>
      <c r="C73" s="45" t="n">
        <v>2025</v>
      </c>
      <c r="D73" s="22" t="n">
        <f aca="false">SUM(E73:I73)</f>
        <v>15896.476</v>
      </c>
      <c r="E73" s="41" t="n">
        <f aca="false">E77+E81+E85+E93</f>
        <v>0</v>
      </c>
      <c r="F73" s="41" t="n">
        <f aca="false">F77+F81+F85+F9+F100</f>
        <v>3171.051</v>
      </c>
      <c r="G73" s="41" t="n">
        <f aca="false">G77+G81+G85+G93</f>
        <v>2824.974</v>
      </c>
      <c r="H73" s="41" t="n">
        <f aca="false">H77+H81+H85+H100</f>
        <v>9900.451</v>
      </c>
      <c r="I73" s="41" t="n">
        <f aca="false">I77+I81+I85+I93</f>
        <v>0</v>
      </c>
      <c r="J73" s="4"/>
      <c r="K73" s="4"/>
      <c r="L73" s="7"/>
    </row>
    <row r="74" customFormat="false" ht="22.5" hidden="false" customHeight="true" outlineLevel="0" collapsed="false">
      <c r="A74" s="19"/>
      <c r="B74" s="27"/>
      <c r="C74" s="45" t="n">
        <v>2026</v>
      </c>
      <c r="D74" s="22" t="n">
        <f aca="false">SUM(E74:I74)</f>
        <v>10951.161</v>
      </c>
      <c r="E74" s="41" t="n">
        <f aca="false">E78+E82+E86+E94</f>
        <v>0</v>
      </c>
      <c r="F74" s="41" t="n">
        <f aca="false">F78+F82+F86+F94</f>
        <v>0</v>
      </c>
      <c r="G74" s="41" t="n">
        <f aca="false">G78+G82+G86+G94</f>
        <v>2632.261</v>
      </c>
      <c r="H74" s="41" t="n">
        <f aca="false">H78+H82+H86+H94</f>
        <v>8318.9</v>
      </c>
      <c r="I74" s="41" t="n">
        <f aca="false">I78+I82+I86+I94</f>
        <v>0</v>
      </c>
      <c r="J74" s="4"/>
      <c r="K74" s="4"/>
      <c r="L74" s="7"/>
    </row>
    <row r="75" customFormat="false" ht="22.5" hidden="false" customHeight="true" outlineLevel="0" collapsed="false">
      <c r="A75" s="19"/>
      <c r="B75" s="27"/>
      <c r="C75" s="45" t="n">
        <v>2027</v>
      </c>
      <c r="D75" s="22" t="n">
        <f aca="false">SUM(E75:I75)</f>
        <v>10364.794</v>
      </c>
      <c r="E75" s="41" t="n">
        <f aca="false">E79+E83+E87+E95</f>
        <v>0</v>
      </c>
      <c r="F75" s="41" t="n">
        <f aca="false">F79+F83+F87+F95</f>
        <v>0</v>
      </c>
      <c r="G75" s="41" t="n">
        <f aca="false">G79+G83+G87+G95</f>
        <v>2233.414</v>
      </c>
      <c r="H75" s="41" t="n">
        <f aca="false">H79+H83+H87+H95</f>
        <v>8131.38</v>
      </c>
      <c r="I75" s="41" t="n">
        <f aca="false">I79+I83+I87+I95</f>
        <v>0</v>
      </c>
      <c r="J75" s="4"/>
      <c r="K75" s="4"/>
      <c r="L75" s="7"/>
    </row>
    <row r="76" customFormat="false" ht="22.5" hidden="false" customHeight="true" outlineLevel="0" collapsed="false">
      <c r="A76" s="49" t="s">
        <v>23</v>
      </c>
      <c r="B76" s="49"/>
      <c r="C76" s="45"/>
      <c r="D76" s="22" t="n">
        <f aca="false">SUM(E76:I76)</f>
        <v>38791.606</v>
      </c>
      <c r="E76" s="41" t="n">
        <f aca="false">E80+E84+E88+E96</f>
        <v>0</v>
      </c>
      <c r="F76" s="41" t="n">
        <f aca="false">F80+F84+F88+F96</f>
        <v>4608.1</v>
      </c>
      <c r="G76" s="41" t="n">
        <f aca="false">G80+G84+G88+G96</f>
        <v>7690.649</v>
      </c>
      <c r="H76" s="41" t="n">
        <f aca="false">H80+H84+H88+H96</f>
        <v>26492.857</v>
      </c>
      <c r="I76" s="41" t="n">
        <f aca="false">I80+I84+I88+I96</f>
        <v>0</v>
      </c>
      <c r="J76" s="4"/>
      <c r="K76" s="4"/>
      <c r="L76" s="7"/>
    </row>
    <row r="77" customFormat="false" ht="22.5" hidden="false" customHeight="true" outlineLevel="0" collapsed="false">
      <c r="A77" s="30" t="s">
        <v>54</v>
      </c>
      <c r="B77" s="11" t="s">
        <v>29</v>
      </c>
      <c r="C77" s="31" t="n">
        <v>2025</v>
      </c>
      <c r="D77" s="32" t="n">
        <f aca="false">SUM(E77:I77)</f>
        <v>900</v>
      </c>
      <c r="E77" s="36" t="n">
        <v>0</v>
      </c>
      <c r="F77" s="36" t="n">
        <v>0</v>
      </c>
      <c r="G77" s="36" t="n">
        <v>0</v>
      </c>
      <c r="H77" s="36" t="n">
        <v>900</v>
      </c>
      <c r="I77" s="36" t="n">
        <v>0</v>
      </c>
      <c r="J77" s="4"/>
      <c r="K77" s="4"/>
      <c r="L77" s="7"/>
    </row>
    <row r="78" customFormat="false" ht="22.5" hidden="false" customHeight="true" outlineLevel="0" collapsed="false">
      <c r="A78" s="30"/>
      <c r="B78" s="11"/>
      <c r="C78" s="31" t="n">
        <v>2026</v>
      </c>
      <c r="D78" s="32" t="n">
        <f aca="false">SUM(E78:I78)</f>
        <v>700</v>
      </c>
      <c r="E78" s="36" t="n">
        <v>0</v>
      </c>
      <c r="F78" s="36" t="n">
        <v>0</v>
      </c>
      <c r="G78" s="36" t="n">
        <v>0</v>
      </c>
      <c r="H78" s="36" t="n">
        <v>700</v>
      </c>
      <c r="I78" s="36" t="n">
        <v>0</v>
      </c>
      <c r="J78" s="4"/>
      <c r="K78" s="4"/>
      <c r="L78" s="7"/>
    </row>
    <row r="79" customFormat="false" ht="22.5" hidden="false" customHeight="true" outlineLevel="0" collapsed="false">
      <c r="A79" s="30"/>
      <c r="B79" s="11"/>
      <c r="C79" s="31" t="n">
        <v>2027</v>
      </c>
      <c r="D79" s="32" t="n">
        <f aca="false">SUM(E79:I79)</f>
        <v>700</v>
      </c>
      <c r="E79" s="36" t="n">
        <v>0</v>
      </c>
      <c r="F79" s="36" t="n">
        <v>0</v>
      </c>
      <c r="G79" s="36" t="n">
        <v>0</v>
      </c>
      <c r="H79" s="36" t="n">
        <v>700</v>
      </c>
      <c r="I79" s="36" t="n">
        <v>0</v>
      </c>
      <c r="J79" s="4"/>
      <c r="K79" s="4"/>
      <c r="L79" s="7"/>
    </row>
    <row r="80" customFormat="false" ht="22.5" hidden="false" customHeight="true" outlineLevel="0" collapsed="false">
      <c r="A80" s="11" t="s">
        <v>23</v>
      </c>
      <c r="B80" s="11"/>
      <c r="C80" s="31"/>
      <c r="D80" s="32" t="n">
        <f aca="false">SUM(E80:I80)</f>
        <v>2300</v>
      </c>
      <c r="E80" s="32" t="n">
        <f aca="false">SUM(E77:E79)</f>
        <v>0</v>
      </c>
      <c r="F80" s="32" t="n">
        <f aca="false">SUM(F77:F79)</f>
        <v>0</v>
      </c>
      <c r="G80" s="32" t="n">
        <f aca="false">SUM(G77:G79)</f>
        <v>0</v>
      </c>
      <c r="H80" s="32" t="n">
        <f aca="false">SUM(H77:H79)</f>
        <v>2300</v>
      </c>
      <c r="I80" s="32" t="n">
        <f aca="false">SUM(I77:I79)</f>
        <v>0</v>
      </c>
      <c r="J80" s="4" t="s">
        <v>55</v>
      </c>
      <c r="K80" s="4"/>
      <c r="L80" s="7"/>
    </row>
    <row r="81" customFormat="false" ht="22.5" hidden="false" customHeight="true" outlineLevel="0" collapsed="false">
      <c r="A81" s="30" t="s">
        <v>56</v>
      </c>
      <c r="B81" s="11" t="s">
        <v>29</v>
      </c>
      <c r="C81" s="31" t="n">
        <v>2025</v>
      </c>
      <c r="D81" s="32" t="n">
        <f aca="false">SUM(E81:I81)</f>
        <v>11511.799</v>
      </c>
      <c r="E81" s="36" t="n">
        <v>0</v>
      </c>
      <c r="F81" s="36" t="n">
        <v>0</v>
      </c>
      <c r="G81" s="36" t="n">
        <v>2824.974</v>
      </c>
      <c r="H81" s="36" t="n">
        <v>8686.825</v>
      </c>
      <c r="I81" s="36" t="n">
        <v>0</v>
      </c>
      <c r="J81" s="4"/>
      <c r="K81" s="4"/>
      <c r="L81" s="7"/>
    </row>
    <row r="82" customFormat="false" ht="22.5" hidden="false" customHeight="true" outlineLevel="0" collapsed="false">
      <c r="A82" s="30"/>
      <c r="B82" s="11"/>
      <c r="C82" s="31" t="n">
        <v>2026</v>
      </c>
      <c r="D82" s="32" t="n">
        <f aca="false">SUM(E82:I82)</f>
        <v>10251.161</v>
      </c>
      <c r="E82" s="36" t="n">
        <v>0</v>
      </c>
      <c r="F82" s="36" t="n">
        <v>0</v>
      </c>
      <c r="G82" s="36" t="n">
        <v>2632.261</v>
      </c>
      <c r="H82" s="36" t="n">
        <v>7618.9</v>
      </c>
      <c r="I82" s="36" t="n">
        <v>0</v>
      </c>
      <c r="J82" s="4"/>
      <c r="K82" s="4"/>
      <c r="L82" s="7"/>
    </row>
    <row r="83" customFormat="false" ht="22.5" hidden="false" customHeight="true" outlineLevel="0" collapsed="false">
      <c r="A83" s="30"/>
      <c r="B83" s="11"/>
      <c r="C83" s="31" t="n">
        <v>2027</v>
      </c>
      <c r="D83" s="32" t="n">
        <f aca="false">SUM(E83:I83)</f>
        <v>9664.794</v>
      </c>
      <c r="E83" s="36" t="n">
        <v>0</v>
      </c>
      <c r="F83" s="36" t="n">
        <v>0</v>
      </c>
      <c r="G83" s="36" t="n">
        <v>2233.414</v>
      </c>
      <c r="H83" s="36" t="n">
        <v>7431.38</v>
      </c>
      <c r="I83" s="36" t="n">
        <v>0</v>
      </c>
      <c r="J83" s="4"/>
      <c r="K83" s="4"/>
      <c r="L83" s="7"/>
    </row>
    <row r="84" customFormat="false" ht="22.5" hidden="false" customHeight="true" outlineLevel="0" collapsed="false">
      <c r="A84" s="11" t="s">
        <v>23</v>
      </c>
      <c r="B84" s="11"/>
      <c r="C84" s="31"/>
      <c r="D84" s="32" t="n">
        <f aca="false">SUM(E84:I84)</f>
        <v>31427.754</v>
      </c>
      <c r="E84" s="32" t="n">
        <f aca="false">SUM(E81:E83)</f>
        <v>0</v>
      </c>
      <c r="F84" s="32" t="n">
        <f aca="false">SUM(F81:F83)</f>
        <v>0</v>
      </c>
      <c r="G84" s="32" t="n">
        <f aca="false">SUM(G81:G83)</f>
        <v>7690.649</v>
      </c>
      <c r="H84" s="32" t="n">
        <f aca="false">SUM(H81:H83)</f>
        <v>23737.105</v>
      </c>
      <c r="I84" s="32" t="n">
        <f aca="false">SUM(I81:I83)</f>
        <v>0</v>
      </c>
      <c r="J84" s="4" t="s">
        <v>57</v>
      </c>
      <c r="K84" s="4"/>
      <c r="L84" s="7"/>
    </row>
    <row r="85" customFormat="false" ht="33.75" hidden="false" customHeight="true" outlineLevel="0" collapsed="false">
      <c r="A85" s="30" t="s">
        <v>58</v>
      </c>
      <c r="B85" s="11" t="s">
        <v>29</v>
      </c>
      <c r="C85" s="31" t="n">
        <v>2025</v>
      </c>
      <c r="D85" s="32" t="n">
        <f aca="false">SUM(E85:I85)</f>
        <v>1107.803</v>
      </c>
      <c r="E85" s="36" t="n">
        <v>0</v>
      </c>
      <c r="F85" s="36" t="n">
        <v>1008.1</v>
      </c>
      <c r="G85" s="36" t="n">
        <v>0</v>
      </c>
      <c r="H85" s="36" t="n">
        <v>99.703</v>
      </c>
      <c r="I85" s="36" t="n">
        <v>0</v>
      </c>
      <c r="J85" s="4"/>
      <c r="K85" s="4"/>
      <c r="L85" s="7"/>
    </row>
    <row r="86" customFormat="false" ht="24" hidden="false" customHeight="true" outlineLevel="0" collapsed="false">
      <c r="A86" s="30"/>
      <c r="B86" s="11"/>
      <c r="C86" s="31" t="n">
        <v>2026</v>
      </c>
      <c r="D86" s="32" t="n">
        <f aca="false">SUM(E86:I86)</f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4"/>
      <c r="K86" s="4"/>
      <c r="L86" s="7"/>
    </row>
    <row r="87" customFormat="false" ht="24" hidden="false" customHeight="true" outlineLevel="0" collapsed="false">
      <c r="A87" s="30"/>
      <c r="B87" s="11"/>
      <c r="C87" s="31" t="n">
        <v>2027</v>
      </c>
      <c r="D87" s="32" t="n">
        <f aca="false">SUM(E87:I87)</f>
        <v>0</v>
      </c>
      <c r="E87" s="36" t="n">
        <v>0</v>
      </c>
      <c r="F87" s="36" t="n">
        <v>0</v>
      </c>
      <c r="G87" s="36" t="n">
        <v>0</v>
      </c>
      <c r="H87" s="36" t="n">
        <v>0</v>
      </c>
      <c r="I87" s="36" t="n">
        <v>0</v>
      </c>
      <c r="J87" s="4"/>
      <c r="K87" s="4"/>
      <c r="L87" s="7"/>
    </row>
    <row r="88" customFormat="false" ht="22.5" hidden="false" customHeight="true" outlineLevel="0" collapsed="false">
      <c r="A88" s="11" t="s">
        <v>23</v>
      </c>
      <c r="B88" s="11"/>
      <c r="C88" s="31"/>
      <c r="D88" s="32" t="n">
        <f aca="false">SUM(E88:I88)</f>
        <v>1107.803</v>
      </c>
      <c r="E88" s="32" t="n">
        <f aca="false">SUM(E85:E87)</f>
        <v>0</v>
      </c>
      <c r="F88" s="32" t="n">
        <f aca="false">SUM(F85:F87)</f>
        <v>1008.1</v>
      </c>
      <c r="G88" s="32" t="n">
        <f aca="false">SUM(G85:G87)</f>
        <v>0</v>
      </c>
      <c r="H88" s="32" t="n">
        <f aca="false">SUM(H85:H87)</f>
        <v>99.703</v>
      </c>
      <c r="I88" s="32" t="n">
        <f aca="false">SUM(I85:I87)</f>
        <v>0</v>
      </c>
      <c r="J88" s="4" t="s">
        <v>59</v>
      </c>
      <c r="K88" s="4"/>
      <c r="L88" s="7"/>
    </row>
    <row r="89" customFormat="false" ht="22.5" hidden="true" customHeight="true" outlineLevel="0" collapsed="false">
      <c r="A89" s="33" t="s">
        <v>33</v>
      </c>
      <c r="B89" s="33"/>
      <c r="C89" s="34"/>
      <c r="D89" s="31"/>
      <c r="E89" s="31"/>
      <c r="F89" s="31"/>
      <c r="G89" s="31"/>
      <c r="H89" s="31"/>
      <c r="I89" s="31"/>
      <c r="J89" s="4"/>
      <c r="K89" s="4"/>
      <c r="L89" s="7"/>
    </row>
    <row r="90" customFormat="false" ht="33.75" hidden="true" customHeight="true" outlineLevel="0" collapsed="false">
      <c r="A90" s="48" t="s">
        <v>60</v>
      </c>
      <c r="B90" s="48"/>
      <c r="C90" s="31" t="n">
        <v>2024</v>
      </c>
      <c r="D90" s="32" t="n">
        <f aca="false">SUM(E90:I90)</f>
        <v>1050.4</v>
      </c>
      <c r="E90" s="32" t="n">
        <v>0</v>
      </c>
      <c r="F90" s="32" t="n">
        <v>1050.4</v>
      </c>
      <c r="G90" s="32" t="n">
        <v>0</v>
      </c>
      <c r="H90" s="32" t="n">
        <v>0</v>
      </c>
      <c r="I90" s="32" t="n">
        <v>0</v>
      </c>
      <c r="J90" s="4"/>
      <c r="K90" s="4"/>
      <c r="L90" s="7"/>
    </row>
    <row r="91" customFormat="false" ht="15" hidden="false" customHeight="true" outlineLevel="0" collapsed="false">
      <c r="A91" s="50" t="s">
        <v>33</v>
      </c>
      <c r="B91" s="50"/>
      <c r="C91" s="31"/>
      <c r="D91" s="32"/>
      <c r="E91" s="32"/>
      <c r="F91" s="32"/>
      <c r="G91" s="32"/>
      <c r="H91" s="32"/>
      <c r="I91" s="32"/>
      <c r="J91" s="38"/>
      <c r="K91" s="38"/>
      <c r="L91" s="7"/>
    </row>
    <row r="92" customFormat="false" ht="23.25" hidden="false" customHeight="true" outlineLevel="0" collapsed="false">
      <c r="A92" s="50" t="s">
        <v>61</v>
      </c>
      <c r="B92" s="50"/>
      <c r="C92" s="31" t="n">
        <v>2025</v>
      </c>
      <c r="D92" s="32" t="n">
        <f aca="false">SUM(E92:I92)</f>
        <v>1107.8</v>
      </c>
      <c r="E92" s="32" t="n">
        <v>0</v>
      </c>
      <c r="F92" s="32" t="n">
        <v>1008.1</v>
      </c>
      <c r="G92" s="32" t="n">
        <v>0</v>
      </c>
      <c r="H92" s="32" t="n">
        <v>99.7</v>
      </c>
      <c r="I92" s="32" t="n">
        <v>0</v>
      </c>
      <c r="J92" s="38"/>
      <c r="K92" s="38"/>
      <c r="L92" s="7"/>
    </row>
    <row r="93" customFormat="false" ht="36.75" hidden="false" customHeight="true" outlineLevel="0" collapsed="false">
      <c r="A93" s="30" t="s">
        <v>58</v>
      </c>
      <c r="B93" s="11" t="s">
        <v>29</v>
      </c>
      <c r="C93" s="31" t="n">
        <v>2025</v>
      </c>
      <c r="D93" s="32" t="n">
        <f aca="false">SUM(E93:I93)</f>
        <v>3956.049</v>
      </c>
      <c r="E93" s="36" t="n">
        <v>0</v>
      </c>
      <c r="F93" s="36" t="n">
        <v>3600</v>
      </c>
      <c r="G93" s="36" t="n">
        <v>0</v>
      </c>
      <c r="H93" s="36" t="n">
        <v>356.049</v>
      </c>
      <c r="I93" s="36" t="n">
        <v>0</v>
      </c>
      <c r="J93" s="4"/>
      <c r="K93" s="4"/>
      <c r="L93" s="7"/>
    </row>
    <row r="94" customFormat="false" ht="36.75" hidden="false" customHeight="true" outlineLevel="0" collapsed="false">
      <c r="A94" s="30"/>
      <c r="B94" s="11"/>
      <c r="C94" s="31" t="n">
        <v>2026</v>
      </c>
      <c r="D94" s="32" t="n">
        <f aca="false">SUM(E94:I94)</f>
        <v>0</v>
      </c>
      <c r="E94" s="36" t="n">
        <v>0</v>
      </c>
      <c r="F94" s="36" t="n">
        <v>0</v>
      </c>
      <c r="G94" s="36" t="n">
        <v>0</v>
      </c>
      <c r="H94" s="36" t="n">
        <v>0</v>
      </c>
      <c r="I94" s="36" t="n">
        <v>0</v>
      </c>
      <c r="J94" s="4"/>
      <c r="K94" s="4"/>
      <c r="L94" s="7"/>
    </row>
    <row r="95" customFormat="false" ht="36.75" hidden="false" customHeight="true" outlineLevel="0" collapsed="false">
      <c r="A95" s="30"/>
      <c r="B95" s="11"/>
      <c r="C95" s="31" t="n">
        <v>2027</v>
      </c>
      <c r="D95" s="32" t="n">
        <f aca="false">SUM(E95:I95)</f>
        <v>0</v>
      </c>
      <c r="E95" s="36" t="n">
        <v>0</v>
      </c>
      <c r="F95" s="36" t="n">
        <v>0</v>
      </c>
      <c r="G95" s="36" t="n">
        <v>0</v>
      </c>
      <c r="H95" s="36" t="n">
        <v>0</v>
      </c>
      <c r="I95" s="36" t="n">
        <v>0</v>
      </c>
      <c r="J95" s="4"/>
      <c r="K95" s="4"/>
      <c r="L95" s="7"/>
    </row>
    <row r="96" customFormat="false" ht="22.5" hidden="false" customHeight="true" outlineLevel="0" collapsed="false">
      <c r="A96" s="11" t="s">
        <v>23</v>
      </c>
      <c r="B96" s="11"/>
      <c r="C96" s="31"/>
      <c r="D96" s="32" t="n">
        <f aca="false">SUM(E96:I96)</f>
        <v>3956.049</v>
      </c>
      <c r="E96" s="32" t="n">
        <f aca="false">SUM(E93:E95)</f>
        <v>0</v>
      </c>
      <c r="F96" s="32" t="n">
        <f aca="false">SUM(F93:F95)</f>
        <v>3600</v>
      </c>
      <c r="G96" s="32" t="n">
        <f aca="false">SUM(G93:G95)</f>
        <v>0</v>
      </c>
      <c r="H96" s="32" t="n">
        <f aca="false">SUM(H93:H95)</f>
        <v>356.049</v>
      </c>
      <c r="I96" s="32" t="n">
        <f aca="false">SUM(I93:I95)</f>
        <v>0</v>
      </c>
      <c r="J96" s="4" t="s">
        <v>62</v>
      </c>
      <c r="K96" s="4"/>
      <c r="L96" s="7"/>
    </row>
    <row r="97" customFormat="false" ht="22.5" hidden="true" customHeight="true" outlineLevel="0" collapsed="false">
      <c r="A97" s="33" t="s">
        <v>33</v>
      </c>
      <c r="B97" s="33"/>
      <c r="C97" s="34"/>
      <c r="D97" s="31"/>
      <c r="E97" s="31"/>
      <c r="F97" s="31"/>
      <c r="G97" s="31"/>
      <c r="H97" s="31"/>
      <c r="I97" s="31"/>
      <c r="J97" s="4"/>
      <c r="K97" s="4"/>
      <c r="L97" s="7"/>
    </row>
    <row r="98" customFormat="false" ht="45" hidden="true" customHeight="true" outlineLevel="0" collapsed="false">
      <c r="A98" s="48" t="s">
        <v>63</v>
      </c>
      <c r="B98" s="48"/>
      <c r="C98" s="31" t="n">
        <v>2024</v>
      </c>
      <c r="D98" s="32" t="n">
        <f aca="false">SUM(E98:I98)</f>
        <v>0</v>
      </c>
      <c r="E98" s="32" t="n">
        <v>0</v>
      </c>
      <c r="F98" s="36" t="n">
        <v>0</v>
      </c>
      <c r="G98" s="36" t="n">
        <v>0</v>
      </c>
      <c r="H98" s="36" t="n">
        <v>0</v>
      </c>
      <c r="I98" s="32" t="n">
        <v>0</v>
      </c>
      <c r="J98" s="4"/>
      <c r="K98" s="4"/>
      <c r="L98" s="7"/>
    </row>
    <row r="99" customFormat="false" ht="15" hidden="false" customHeight="true" outlineLevel="0" collapsed="false">
      <c r="A99" s="50" t="s">
        <v>33</v>
      </c>
      <c r="B99" s="50"/>
      <c r="C99" s="31"/>
      <c r="D99" s="32"/>
      <c r="E99" s="32"/>
      <c r="F99" s="36"/>
      <c r="G99" s="36"/>
      <c r="H99" s="36"/>
      <c r="I99" s="32"/>
      <c r="J99" s="38"/>
      <c r="K99" s="38"/>
      <c r="L99" s="7"/>
    </row>
    <row r="100" customFormat="false" ht="16.5" hidden="false" customHeight="true" outlineLevel="0" collapsed="false">
      <c r="A100" s="50" t="s">
        <v>64</v>
      </c>
      <c r="B100" s="50"/>
      <c r="C100" s="31" t="n">
        <v>2025</v>
      </c>
      <c r="D100" s="32" t="n">
        <f aca="false">SUM(E100:I100)</f>
        <v>2376.874</v>
      </c>
      <c r="E100" s="32" t="n">
        <v>0</v>
      </c>
      <c r="F100" s="36" t="n">
        <v>2162.951</v>
      </c>
      <c r="G100" s="36" t="n">
        <v>0</v>
      </c>
      <c r="H100" s="36" t="n">
        <v>213.923</v>
      </c>
      <c r="I100" s="32" t="n">
        <v>0</v>
      </c>
      <c r="J100" s="38"/>
      <c r="K100" s="38"/>
      <c r="L100" s="7"/>
    </row>
    <row r="101" customFormat="false" ht="15" hidden="false" customHeight="true" outlineLevel="0" collapsed="false">
      <c r="A101" s="50" t="s">
        <v>65</v>
      </c>
      <c r="B101" s="50"/>
      <c r="C101" s="31" t="n">
        <v>2025</v>
      </c>
      <c r="D101" s="32" t="n">
        <f aca="false">SUM(E101:I101)</f>
        <v>599.529</v>
      </c>
      <c r="E101" s="32" t="n">
        <v>0</v>
      </c>
      <c r="F101" s="36" t="n">
        <v>545.571</v>
      </c>
      <c r="G101" s="36" t="n">
        <v>0</v>
      </c>
      <c r="H101" s="36" t="n">
        <v>53.958</v>
      </c>
      <c r="I101" s="32" t="n">
        <v>0</v>
      </c>
      <c r="J101" s="38"/>
      <c r="K101" s="38"/>
      <c r="L101" s="7"/>
    </row>
    <row r="102" customFormat="false" ht="34.5" hidden="false" customHeight="true" outlineLevel="0" collapsed="false">
      <c r="A102" s="50" t="s">
        <v>66</v>
      </c>
      <c r="B102" s="50"/>
      <c r="C102" s="31" t="n">
        <v>2025</v>
      </c>
      <c r="D102" s="32" t="n">
        <f aca="false">SUM(E102:I102)</f>
        <v>979.646</v>
      </c>
      <c r="E102" s="32" t="n">
        <v>0</v>
      </c>
      <c r="F102" s="36" t="n">
        <v>891.478</v>
      </c>
      <c r="G102" s="36" t="n">
        <v>0</v>
      </c>
      <c r="H102" s="36" t="n">
        <v>88.168</v>
      </c>
      <c r="I102" s="32" t="n">
        <v>0</v>
      </c>
      <c r="J102" s="38"/>
      <c r="K102" s="38"/>
      <c r="L102" s="7"/>
    </row>
    <row r="103" customFormat="false" ht="22.5" hidden="false" customHeight="true" outlineLevel="0" collapsed="false">
      <c r="A103" s="19" t="s">
        <v>67</v>
      </c>
      <c r="B103" s="27"/>
      <c r="C103" s="45" t="n">
        <v>2025</v>
      </c>
      <c r="D103" s="22" t="n">
        <f aca="false">SUM(E103:I103)</f>
        <v>400</v>
      </c>
      <c r="E103" s="41" t="n">
        <f aca="false">E107</f>
        <v>0</v>
      </c>
      <c r="F103" s="41" t="n">
        <f aca="false">F107</f>
        <v>0</v>
      </c>
      <c r="G103" s="41" t="n">
        <f aca="false">G107</f>
        <v>0</v>
      </c>
      <c r="H103" s="41" t="n">
        <f aca="false">H107</f>
        <v>400</v>
      </c>
      <c r="I103" s="41" t="n">
        <f aca="false">I107</f>
        <v>0</v>
      </c>
      <c r="J103" s="4"/>
      <c r="K103" s="4"/>
      <c r="L103" s="7"/>
    </row>
    <row r="104" customFormat="false" ht="22.5" hidden="false" customHeight="true" outlineLevel="0" collapsed="false">
      <c r="A104" s="19"/>
      <c r="B104" s="27"/>
      <c r="C104" s="45" t="n">
        <v>2026</v>
      </c>
      <c r="D104" s="22" t="n">
        <f aca="false">SUM(E104:I104)</f>
        <v>350</v>
      </c>
      <c r="E104" s="41" t="n">
        <f aca="false">E108</f>
        <v>0</v>
      </c>
      <c r="F104" s="41" t="n">
        <f aca="false">F108</f>
        <v>0</v>
      </c>
      <c r="G104" s="41" t="n">
        <f aca="false">G108</f>
        <v>0</v>
      </c>
      <c r="H104" s="41" t="n">
        <f aca="false">H108</f>
        <v>350</v>
      </c>
      <c r="I104" s="41" t="n">
        <f aca="false">I108</f>
        <v>0</v>
      </c>
      <c r="J104" s="4"/>
      <c r="K104" s="4"/>
      <c r="L104" s="7"/>
    </row>
    <row r="105" customFormat="false" ht="22.5" hidden="false" customHeight="true" outlineLevel="0" collapsed="false">
      <c r="A105" s="19"/>
      <c r="B105" s="27"/>
      <c r="C105" s="45" t="n">
        <v>2027</v>
      </c>
      <c r="D105" s="22" t="n">
        <f aca="false">SUM(E105:I105)</f>
        <v>350</v>
      </c>
      <c r="E105" s="41" t="n">
        <f aca="false">E109</f>
        <v>0</v>
      </c>
      <c r="F105" s="41" t="n">
        <f aca="false">F109</f>
        <v>0</v>
      </c>
      <c r="G105" s="41" t="n">
        <f aca="false">G109</f>
        <v>0</v>
      </c>
      <c r="H105" s="41" t="n">
        <f aca="false">H109</f>
        <v>350</v>
      </c>
      <c r="I105" s="41" t="n">
        <f aca="false">I109</f>
        <v>0</v>
      </c>
      <c r="J105" s="4"/>
      <c r="K105" s="4"/>
      <c r="L105" s="7"/>
    </row>
    <row r="106" customFormat="false" ht="22.5" hidden="false" customHeight="true" outlineLevel="0" collapsed="false">
      <c r="A106" s="49" t="s">
        <v>23</v>
      </c>
      <c r="B106" s="49"/>
      <c r="C106" s="45"/>
      <c r="D106" s="22" t="n">
        <f aca="false">SUM(E106:I106)</f>
        <v>1100</v>
      </c>
      <c r="E106" s="22" t="n">
        <f aca="false">SUM(E103:E105)</f>
        <v>0</v>
      </c>
      <c r="F106" s="22" t="n">
        <f aca="false">SUM(F103:F105)</f>
        <v>0</v>
      </c>
      <c r="G106" s="22" t="n">
        <f aca="false">SUM(G103:G105)</f>
        <v>0</v>
      </c>
      <c r="H106" s="22" t="n">
        <f aca="false">SUM(H103:H105)</f>
        <v>1100</v>
      </c>
      <c r="I106" s="22" t="n">
        <f aca="false">SUM(I103:I105)</f>
        <v>0</v>
      </c>
      <c r="J106" s="4"/>
      <c r="K106" s="4"/>
      <c r="L106" s="7"/>
    </row>
    <row r="107" customFormat="false" ht="22.5" hidden="false" customHeight="true" outlineLevel="0" collapsed="false">
      <c r="A107" s="30" t="s">
        <v>68</v>
      </c>
      <c r="B107" s="11" t="s">
        <v>39</v>
      </c>
      <c r="C107" s="31" t="n">
        <v>2025</v>
      </c>
      <c r="D107" s="32" t="n">
        <f aca="false">SUM(E107:I107)</f>
        <v>400</v>
      </c>
      <c r="E107" s="36" t="n">
        <v>0</v>
      </c>
      <c r="F107" s="36" t="n">
        <v>0</v>
      </c>
      <c r="G107" s="36" t="n">
        <v>0</v>
      </c>
      <c r="H107" s="36" t="n">
        <v>400</v>
      </c>
      <c r="I107" s="36" t="n">
        <v>0</v>
      </c>
      <c r="J107" s="4"/>
      <c r="K107" s="4"/>
      <c r="L107" s="7"/>
    </row>
    <row r="108" customFormat="false" ht="22.5" hidden="false" customHeight="true" outlineLevel="0" collapsed="false">
      <c r="A108" s="30"/>
      <c r="B108" s="11"/>
      <c r="C108" s="31" t="n">
        <v>2026</v>
      </c>
      <c r="D108" s="32" t="n">
        <f aca="false">SUM(E108:I108)</f>
        <v>350</v>
      </c>
      <c r="E108" s="36" t="n">
        <v>0</v>
      </c>
      <c r="F108" s="36" t="n">
        <v>0</v>
      </c>
      <c r="G108" s="36" t="n">
        <v>0</v>
      </c>
      <c r="H108" s="36" t="n">
        <v>350</v>
      </c>
      <c r="I108" s="36" t="n">
        <v>0</v>
      </c>
      <c r="J108" s="4"/>
      <c r="K108" s="4"/>
      <c r="L108" s="7"/>
    </row>
    <row r="109" customFormat="false" ht="22.5" hidden="false" customHeight="true" outlineLevel="0" collapsed="false">
      <c r="A109" s="30"/>
      <c r="B109" s="11"/>
      <c r="C109" s="31" t="n">
        <v>2027</v>
      </c>
      <c r="D109" s="32" t="n">
        <f aca="false">SUM(E109:I109)</f>
        <v>350</v>
      </c>
      <c r="E109" s="36" t="n">
        <v>0</v>
      </c>
      <c r="F109" s="36" t="n">
        <v>0</v>
      </c>
      <c r="G109" s="36" t="n">
        <v>0</v>
      </c>
      <c r="H109" s="36" t="n">
        <v>350</v>
      </c>
      <c r="I109" s="36" t="n">
        <v>0</v>
      </c>
      <c r="J109" s="4"/>
      <c r="K109" s="4"/>
      <c r="L109" s="7"/>
    </row>
    <row r="110" customFormat="false" ht="22.5" hidden="false" customHeight="true" outlineLevel="0" collapsed="false">
      <c r="A110" s="11" t="s">
        <v>23</v>
      </c>
      <c r="B110" s="11"/>
      <c r="C110" s="31"/>
      <c r="D110" s="32" t="n">
        <f aca="false">SUM(E110:I110)</f>
        <v>1100</v>
      </c>
      <c r="E110" s="32" t="n">
        <f aca="false">SUM(E107:E109)</f>
        <v>0</v>
      </c>
      <c r="F110" s="32" t="n">
        <f aca="false">SUM(F107:F109)</f>
        <v>0</v>
      </c>
      <c r="G110" s="32" t="n">
        <f aca="false">SUM(G107:G109)</f>
        <v>0</v>
      </c>
      <c r="H110" s="32" t="n">
        <f aca="false">SUM(H107:H109)</f>
        <v>1100</v>
      </c>
      <c r="I110" s="32" t="n">
        <f aca="false">SUM(I107:I109)</f>
        <v>0</v>
      </c>
      <c r="J110" s="4" t="s">
        <v>69</v>
      </c>
      <c r="K110" s="4"/>
      <c r="L110" s="7"/>
    </row>
    <row r="111" customFormat="false" ht="22.5" hidden="false" customHeight="true" outlineLevel="0" collapsed="false">
      <c r="A111" s="19" t="s">
        <v>70</v>
      </c>
      <c r="B111" s="33"/>
      <c r="C111" s="21" t="n">
        <v>2025</v>
      </c>
      <c r="D111" s="22" t="n">
        <f aca="false">SUM(E111:I111)</f>
        <v>5923.029</v>
      </c>
      <c r="E111" s="41" t="n">
        <f aca="false">E115+E119</f>
        <v>0</v>
      </c>
      <c r="F111" s="41" t="n">
        <f aca="false">F115+F119</f>
        <v>0</v>
      </c>
      <c r="G111" s="41" t="n">
        <f aca="false">G115+G119</f>
        <v>1073.03</v>
      </c>
      <c r="H111" s="41" t="n">
        <f aca="false">H115+H119</f>
        <v>4849.999</v>
      </c>
      <c r="I111" s="41" t="n">
        <f aca="false">I115+I119</f>
        <v>0</v>
      </c>
      <c r="J111" s="4"/>
      <c r="K111" s="4"/>
      <c r="L111" s="7"/>
    </row>
    <row r="112" customFormat="false" ht="22.5" hidden="false" customHeight="true" outlineLevel="0" collapsed="false">
      <c r="A112" s="19"/>
      <c r="B112" s="33"/>
      <c r="C112" s="21" t="n">
        <v>2026</v>
      </c>
      <c r="D112" s="22" t="n">
        <f aca="false">SUM(E112:I112)</f>
        <v>2060</v>
      </c>
      <c r="E112" s="41" t="n">
        <f aca="false">E116+E120</f>
        <v>0</v>
      </c>
      <c r="F112" s="41" t="n">
        <f aca="false">F116+F120</f>
        <v>0</v>
      </c>
      <c r="G112" s="41" t="n">
        <f aca="false">G116+G120</f>
        <v>0</v>
      </c>
      <c r="H112" s="41" t="n">
        <f aca="false">H116+H120</f>
        <v>2060</v>
      </c>
      <c r="I112" s="41" t="n">
        <f aca="false">I116+I120</f>
        <v>0</v>
      </c>
      <c r="J112" s="4"/>
      <c r="K112" s="4"/>
      <c r="L112" s="7"/>
    </row>
    <row r="113" customFormat="false" ht="22.5" hidden="false" customHeight="true" outlineLevel="0" collapsed="false">
      <c r="A113" s="19"/>
      <c r="B113" s="33"/>
      <c r="C113" s="21" t="n">
        <v>2027</v>
      </c>
      <c r="D113" s="22" t="n">
        <f aca="false">SUM(E113:I113)</f>
        <v>2060</v>
      </c>
      <c r="E113" s="41" t="n">
        <f aca="false">E117+E121</f>
        <v>0</v>
      </c>
      <c r="F113" s="41" t="n">
        <f aca="false">F117+F121</f>
        <v>0</v>
      </c>
      <c r="G113" s="41" t="n">
        <f aca="false">G117+G121</f>
        <v>0</v>
      </c>
      <c r="H113" s="41" t="n">
        <f aca="false">H117+H121</f>
        <v>2060</v>
      </c>
      <c r="I113" s="41" t="n">
        <f aca="false">I117+I121</f>
        <v>0</v>
      </c>
      <c r="J113" s="4"/>
      <c r="K113" s="4"/>
      <c r="L113" s="7"/>
    </row>
    <row r="114" customFormat="false" ht="22.5" hidden="false" customHeight="true" outlineLevel="0" collapsed="false">
      <c r="A114" s="11" t="s">
        <v>23</v>
      </c>
      <c r="B114" s="11"/>
      <c r="C114" s="45"/>
      <c r="D114" s="22" t="n">
        <f aca="false">SUM(E114:I114)</f>
        <v>10043.029</v>
      </c>
      <c r="E114" s="22" t="n">
        <f aca="false">SUM(E111:E113)</f>
        <v>0</v>
      </c>
      <c r="F114" s="22" t="n">
        <f aca="false">SUM(F111:F113)</f>
        <v>0</v>
      </c>
      <c r="G114" s="22" t="n">
        <f aca="false">SUM(G111:G113)</f>
        <v>1073.03</v>
      </c>
      <c r="H114" s="22" t="n">
        <f aca="false">SUM(H111:H113)</f>
        <v>8969.999</v>
      </c>
      <c r="I114" s="22" t="n">
        <f aca="false">SUM(I111:I113)</f>
        <v>0</v>
      </c>
      <c r="J114" s="4"/>
      <c r="K114" s="4"/>
      <c r="L114" s="7"/>
    </row>
    <row r="115" customFormat="false" ht="22.5" hidden="false" customHeight="true" outlineLevel="0" collapsed="false">
      <c r="A115" s="30" t="s">
        <v>71</v>
      </c>
      <c r="B115" s="11" t="s">
        <v>39</v>
      </c>
      <c r="C115" s="31" t="n">
        <v>2025</v>
      </c>
      <c r="D115" s="32" t="n">
        <f aca="false">SUM(E115:I115)</f>
        <v>2026.478</v>
      </c>
      <c r="E115" s="36" t="n">
        <v>0</v>
      </c>
      <c r="F115" s="36" t="n">
        <v>0</v>
      </c>
      <c r="G115" s="36" t="n">
        <v>0</v>
      </c>
      <c r="H115" s="36" t="n">
        <v>2026.478</v>
      </c>
      <c r="I115" s="36" t="n">
        <v>0</v>
      </c>
      <c r="J115" s="4"/>
      <c r="K115" s="4"/>
      <c r="L115" s="7"/>
    </row>
    <row r="116" customFormat="false" ht="22.5" hidden="false" customHeight="true" outlineLevel="0" collapsed="false">
      <c r="A116" s="30"/>
      <c r="B116" s="11"/>
      <c r="C116" s="31" t="n">
        <v>2026</v>
      </c>
      <c r="D116" s="32" t="n">
        <f aca="false">SUM(E116:I116)</f>
        <v>1800</v>
      </c>
      <c r="E116" s="36" t="n">
        <v>0</v>
      </c>
      <c r="F116" s="36" t="n">
        <v>0</v>
      </c>
      <c r="G116" s="36" t="n">
        <v>0</v>
      </c>
      <c r="H116" s="36" t="n">
        <v>1800</v>
      </c>
      <c r="I116" s="36" t="n">
        <v>0</v>
      </c>
      <c r="J116" s="4"/>
      <c r="K116" s="4"/>
      <c r="L116" s="7"/>
    </row>
    <row r="117" customFormat="false" ht="22.5" hidden="false" customHeight="true" outlineLevel="0" collapsed="false">
      <c r="A117" s="30"/>
      <c r="B117" s="11"/>
      <c r="C117" s="31" t="n">
        <v>2027</v>
      </c>
      <c r="D117" s="32" t="n">
        <f aca="false">SUM(E117:I117)</f>
        <v>1800</v>
      </c>
      <c r="E117" s="36" t="n">
        <v>0</v>
      </c>
      <c r="F117" s="36" t="n">
        <v>0</v>
      </c>
      <c r="G117" s="36" t="n">
        <v>0</v>
      </c>
      <c r="H117" s="36" t="n">
        <v>1800</v>
      </c>
      <c r="I117" s="36" t="n">
        <v>0</v>
      </c>
      <c r="J117" s="4"/>
      <c r="K117" s="4"/>
      <c r="L117" s="7"/>
    </row>
    <row r="118" customFormat="false" ht="22.5" hidden="false" customHeight="true" outlineLevel="0" collapsed="false">
      <c r="A118" s="11" t="s">
        <v>23</v>
      </c>
      <c r="B118" s="11"/>
      <c r="C118" s="31"/>
      <c r="D118" s="32" t="n">
        <f aca="false">SUM(E118:I118)</f>
        <v>5626.478</v>
      </c>
      <c r="E118" s="32" t="n">
        <f aca="false">SUM(E115:E117)</f>
        <v>0</v>
      </c>
      <c r="F118" s="32" t="n">
        <f aca="false">SUM(F115:F117)</f>
        <v>0</v>
      </c>
      <c r="G118" s="32" t="n">
        <f aca="false">SUM(G115:G117)</f>
        <v>0</v>
      </c>
      <c r="H118" s="32" t="n">
        <f aca="false">SUM(H115:H117)</f>
        <v>5626.478</v>
      </c>
      <c r="I118" s="32" t="n">
        <f aca="false">SUM(I115:I117)</f>
        <v>0</v>
      </c>
      <c r="J118" s="4" t="s">
        <v>72</v>
      </c>
      <c r="K118" s="4"/>
      <c r="L118" s="7"/>
    </row>
    <row r="119" customFormat="false" ht="22.5" hidden="false" customHeight="true" outlineLevel="0" collapsed="false">
      <c r="A119" s="30" t="s">
        <v>73</v>
      </c>
      <c r="B119" s="11" t="s">
        <v>39</v>
      </c>
      <c r="C119" s="31" t="n">
        <v>2025</v>
      </c>
      <c r="D119" s="32" t="n">
        <f aca="false">SUM(E119:I119)</f>
        <v>3896.551</v>
      </c>
      <c r="E119" s="36" t="n">
        <v>0</v>
      </c>
      <c r="F119" s="36" t="n">
        <v>0</v>
      </c>
      <c r="G119" s="36" t="n">
        <v>1073.03</v>
      </c>
      <c r="H119" s="36" t="n">
        <v>2823.521</v>
      </c>
      <c r="I119" s="36" t="n">
        <v>0</v>
      </c>
      <c r="J119" s="23"/>
      <c r="K119" s="23"/>
      <c r="L119" s="7"/>
    </row>
    <row r="120" customFormat="false" ht="22.5" hidden="false" customHeight="true" outlineLevel="0" collapsed="false">
      <c r="A120" s="30"/>
      <c r="B120" s="11"/>
      <c r="C120" s="31" t="n">
        <v>2026</v>
      </c>
      <c r="D120" s="32" t="n">
        <f aca="false">SUM(E120:I120)</f>
        <v>260</v>
      </c>
      <c r="E120" s="36" t="n">
        <v>0</v>
      </c>
      <c r="F120" s="36" t="n">
        <v>0</v>
      </c>
      <c r="G120" s="36" t="n">
        <v>0</v>
      </c>
      <c r="H120" s="36" t="n">
        <v>260</v>
      </c>
      <c r="I120" s="36" t="n">
        <v>0</v>
      </c>
      <c r="J120" s="23"/>
      <c r="K120" s="23"/>
      <c r="L120" s="7"/>
    </row>
    <row r="121" customFormat="false" ht="22.5" hidden="false" customHeight="true" outlineLevel="0" collapsed="false">
      <c r="A121" s="30"/>
      <c r="B121" s="11"/>
      <c r="C121" s="31" t="n">
        <v>2027</v>
      </c>
      <c r="D121" s="32" t="n">
        <f aca="false">SUM(E121:I121)</f>
        <v>260</v>
      </c>
      <c r="E121" s="36" t="n">
        <v>0</v>
      </c>
      <c r="F121" s="36" t="n">
        <v>0</v>
      </c>
      <c r="G121" s="36" t="n">
        <v>0</v>
      </c>
      <c r="H121" s="36" t="n">
        <v>260</v>
      </c>
      <c r="I121" s="36" t="n">
        <v>0</v>
      </c>
      <c r="J121" s="23"/>
      <c r="K121" s="23"/>
      <c r="L121" s="7"/>
    </row>
    <row r="122" customFormat="false" ht="22.5" hidden="false" customHeight="true" outlineLevel="0" collapsed="false">
      <c r="A122" s="11" t="s">
        <v>23</v>
      </c>
      <c r="B122" s="11"/>
      <c r="C122" s="31"/>
      <c r="D122" s="32" t="n">
        <f aca="false">SUM(E122:I122)</f>
        <v>4416.551</v>
      </c>
      <c r="E122" s="32" t="n">
        <f aca="false">SUM(E119:E121)</f>
        <v>0</v>
      </c>
      <c r="F122" s="32" t="n">
        <f aca="false">SUM(F119:F121)</f>
        <v>0</v>
      </c>
      <c r="G122" s="32" t="n">
        <f aca="false">SUM(G119:G121)</f>
        <v>1073.03</v>
      </c>
      <c r="H122" s="32" t="n">
        <f aca="false">SUM(H119:H121)</f>
        <v>3343.521</v>
      </c>
      <c r="I122" s="32" t="n">
        <f aca="false">SUM(I119:I121)</f>
        <v>0</v>
      </c>
      <c r="J122" s="4" t="s">
        <v>74</v>
      </c>
      <c r="K122" s="4"/>
      <c r="L122" s="7"/>
    </row>
    <row r="123" customFormat="false" ht="22.5" hidden="false" customHeight="true" outlineLevel="0" collapsed="false">
      <c r="A123" s="19" t="s">
        <v>75</v>
      </c>
      <c r="B123" s="51"/>
      <c r="C123" s="21" t="n">
        <v>2025</v>
      </c>
      <c r="D123" s="22" t="n">
        <f aca="false">SUM(E123:I123)</f>
        <v>3111.5</v>
      </c>
      <c r="E123" s="41" t="n">
        <f aca="false">E127</f>
        <v>0</v>
      </c>
      <c r="F123" s="41" t="n">
        <f aca="false">F127</f>
        <v>0</v>
      </c>
      <c r="G123" s="41" t="n">
        <f aca="false">G127</f>
        <v>0</v>
      </c>
      <c r="H123" s="41" t="n">
        <f aca="false">H127</f>
        <v>3111.5</v>
      </c>
      <c r="I123" s="41" t="n">
        <f aca="false">I127</f>
        <v>0</v>
      </c>
      <c r="J123" s="4"/>
      <c r="K123" s="4"/>
      <c r="L123" s="7"/>
    </row>
    <row r="124" customFormat="false" ht="22.5" hidden="false" customHeight="true" outlineLevel="0" collapsed="false">
      <c r="A124" s="19"/>
      <c r="B124" s="51"/>
      <c r="C124" s="21" t="n">
        <v>2026</v>
      </c>
      <c r="D124" s="22" t="n">
        <f aca="false">SUM(E124:I124)</f>
        <v>9666.449</v>
      </c>
      <c r="E124" s="41" t="n">
        <f aca="false">E128</f>
        <v>0</v>
      </c>
      <c r="F124" s="41" t="n">
        <f aca="false">F128</f>
        <v>0</v>
      </c>
      <c r="G124" s="41" t="n">
        <f aca="false">G128</f>
        <v>7761.949</v>
      </c>
      <c r="H124" s="41" t="n">
        <f aca="false">H128</f>
        <v>1904.5</v>
      </c>
      <c r="I124" s="41" t="n">
        <f aca="false">I128</f>
        <v>0</v>
      </c>
      <c r="J124" s="4"/>
      <c r="K124" s="4"/>
      <c r="L124" s="7"/>
    </row>
    <row r="125" customFormat="false" ht="22.5" hidden="false" customHeight="true" outlineLevel="0" collapsed="false">
      <c r="A125" s="19"/>
      <c r="B125" s="51"/>
      <c r="C125" s="21" t="n">
        <v>2027</v>
      </c>
      <c r="D125" s="22" t="n">
        <f aca="false">SUM(E125:I125)</f>
        <v>1904.5</v>
      </c>
      <c r="E125" s="41" t="n">
        <f aca="false">E129</f>
        <v>0</v>
      </c>
      <c r="F125" s="41" t="n">
        <f aca="false">F129</f>
        <v>0</v>
      </c>
      <c r="G125" s="41" t="n">
        <f aca="false">G129</f>
        <v>0</v>
      </c>
      <c r="H125" s="41" t="n">
        <f aca="false">H129</f>
        <v>1904.5</v>
      </c>
      <c r="I125" s="41" t="n">
        <f aca="false">I129</f>
        <v>0</v>
      </c>
      <c r="J125" s="4"/>
      <c r="K125" s="4"/>
      <c r="L125" s="7"/>
    </row>
    <row r="126" customFormat="false" ht="22.5" hidden="false" customHeight="true" outlineLevel="0" collapsed="false">
      <c r="A126" s="11" t="s">
        <v>23</v>
      </c>
      <c r="B126" s="11"/>
      <c r="C126" s="45"/>
      <c r="D126" s="22" t="n">
        <f aca="false">SUM(E126:I126)</f>
        <v>14682.449</v>
      </c>
      <c r="E126" s="22" t="n">
        <f aca="false">SUM(E123:E125)</f>
        <v>0</v>
      </c>
      <c r="F126" s="22" t="n">
        <f aca="false">SUM(F123:F125)</f>
        <v>0</v>
      </c>
      <c r="G126" s="22" t="n">
        <f aca="false">SUM(G123:G125)</f>
        <v>7761.949</v>
      </c>
      <c r="H126" s="22" t="n">
        <f aca="false">SUM(H123:H125)</f>
        <v>6920.5</v>
      </c>
      <c r="I126" s="22" t="n">
        <f aca="false">SUM(I123:I125)</f>
        <v>0</v>
      </c>
      <c r="J126" s="4"/>
      <c r="K126" s="4"/>
      <c r="L126" s="7"/>
    </row>
    <row r="127" customFormat="false" ht="22.5" hidden="false" customHeight="true" outlineLevel="0" collapsed="false">
      <c r="A127" s="30" t="s">
        <v>76</v>
      </c>
      <c r="B127" s="11" t="s">
        <v>29</v>
      </c>
      <c r="C127" s="31" t="n">
        <v>2025</v>
      </c>
      <c r="D127" s="32" t="n">
        <f aca="false">SUM(E127:I127)</f>
        <v>3111.5</v>
      </c>
      <c r="E127" s="36" t="n">
        <v>0</v>
      </c>
      <c r="F127" s="36" t="n">
        <v>0</v>
      </c>
      <c r="G127" s="36" t="n">
        <v>0</v>
      </c>
      <c r="H127" s="36" t="n">
        <v>3111.5</v>
      </c>
      <c r="I127" s="36" t="n">
        <v>0</v>
      </c>
      <c r="J127" s="4"/>
      <c r="K127" s="4"/>
      <c r="L127" s="7"/>
    </row>
    <row r="128" customFormat="false" ht="22.5" hidden="false" customHeight="true" outlineLevel="0" collapsed="false">
      <c r="A128" s="30"/>
      <c r="B128" s="11"/>
      <c r="C128" s="31" t="n">
        <v>2026</v>
      </c>
      <c r="D128" s="32" t="n">
        <f aca="false">SUM(E128:I128)</f>
        <v>9666.449</v>
      </c>
      <c r="E128" s="36" t="n">
        <v>0</v>
      </c>
      <c r="F128" s="36" t="n">
        <v>0</v>
      </c>
      <c r="G128" s="36" t="n">
        <v>7761.949</v>
      </c>
      <c r="H128" s="36" t="n">
        <v>1904.5</v>
      </c>
      <c r="I128" s="36" t="n">
        <v>0</v>
      </c>
      <c r="J128" s="4"/>
      <c r="K128" s="4"/>
      <c r="L128" s="7"/>
    </row>
    <row r="129" customFormat="false" ht="22.5" hidden="false" customHeight="true" outlineLevel="0" collapsed="false">
      <c r="A129" s="30"/>
      <c r="B129" s="11"/>
      <c r="C129" s="31" t="n">
        <v>2027</v>
      </c>
      <c r="D129" s="32" t="n">
        <f aca="false">SUM(E129:I129)</f>
        <v>1904.5</v>
      </c>
      <c r="E129" s="36" t="n">
        <v>0</v>
      </c>
      <c r="F129" s="36" t="n">
        <v>0</v>
      </c>
      <c r="G129" s="36" t="n">
        <v>0</v>
      </c>
      <c r="H129" s="36" t="n">
        <v>1904.5</v>
      </c>
      <c r="I129" s="36" t="n">
        <v>0</v>
      </c>
      <c r="J129" s="4"/>
      <c r="K129" s="4"/>
      <c r="L129" s="7"/>
    </row>
    <row r="130" customFormat="false" ht="21" hidden="false" customHeight="true" outlineLevel="0" collapsed="false">
      <c r="A130" s="30" t="s">
        <v>23</v>
      </c>
      <c r="B130" s="52"/>
      <c r="C130" s="31"/>
      <c r="D130" s="32" t="n">
        <f aca="false">SUM(E130:I130)</f>
        <v>14682.449</v>
      </c>
      <c r="E130" s="32" t="n">
        <f aca="false">SUM(E127:E129)</f>
        <v>0</v>
      </c>
      <c r="F130" s="32" t="n">
        <f aca="false">SUM(F127:F129)</f>
        <v>0</v>
      </c>
      <c r="G130" s="32" t="n">
        <f aca="false">SUM(G127:G129)</f>
        <v>7761.949</v>
      </c>
      <c r="H130" s="32" t="n">
        <f aca="false">SUM(H127:H129)</f>
        <v>6920.5</v>
      </c>
      <c r="I130" s="32" t="n">
        <f aca="false">SUM(I127:I129)</f>
        <v>0</v>
      </c>
      <c r="J130" s="4" t="s">
        <v>74</v>
      </c>
      <c r="K130" s="4"/>
      <c r="L130" s="7"/>
    </row>
    <row r="131" customFormat="false" ht="22.5" hidden="false" customHeight="true" outlineLevel="0" collapsed="false">
      <c r="A131" s="19" t="s">
        <v>77</v>
      </c>
      <c r="B131" s="51"/>
      <c r="C131" s="21" t="n">
        <v>2025</v>
      </c>
      <c r="D131" s="22" t="n">
        <f aca="false">SUM(E131:I131)</f>
        <v>18920.921</v>
      </c>
      <c r="E131" s="41" t="n">
        <f aca="false">E135+E139+E143+E147+E151+E155+E161</f>
        <v>0</v>
      </c>
      <c r="F131" s="41" t="n">
        <f aca="false">F135+F139+F143+F147+F151+F155+F161</f>
        <v>500</v>
      </c>
      <c r="G131" s="41" t="n">
        <f aca="false">G135+G139+G143+G147+G151+G155+G161</f>
        <v>0</v>
      </c>
      <c r="H131" s="41" t="n">
        <f aca="false">H135+H139+H143+H147+H151+H155+H161</f>
        <v>18420.921</v>
      </c>
      <c r="I131" s="41" t="n">
        <f aca="false">I135+I139+I143+I147+I151+I155+I161</f>
        <v>0</v>
      </c>
      <c r="J131" s="4"/>
      <c r="K131" s="4"/>
      <c r="L131" s="7"/>
    </row>
    <row r="132" customFormat="false" ht="22.5" hidden="false" customHeight="true" outlineLevel="0" collapsed="false">
      <c r="A132" s="19"/>
      <c r="B132" s="51"/>
      <c r="C132" s="21" t="n">
        <v>2026</v>
      </c>
      <c r="D132" s="22" t="n">
        <f aca="false">SUM(E132:I132)</f>
        <v>14101.903</v>
      </c>
      <c r="E132" s="41" t="n">
        <f aca="false">E136+E140+E144+E148+E152+E156+E162</f>
        <v>0</v>
      </c>
      <c r="F132" s="41" t="n">
        <f aca="false">F136+F140+F144+F148+F152+F156+F162</f>
        <v>0</v>
      </c>
      <c r="G132" s="41" t="n">
        <f aca="false">G136+G140+G144+G148+G152+G156+G162</f>
        <v>0</v>
      </c>
      <c r="H132" s="41" t="n">
        <f aca="false">H136+H140+H144+H148+H152+H156+H162</f>
        <v>14101.903</v>
      </c>
      <c r="I132" s="41" t="n">
        <f aca="false">I136+I140+I144+I148+I152+I156+I162</f>
        <v>0</v>
      </c>
      <c r="J132" s="4"/>
      <c r="K132" s="4"/>
      <c r="L132" s="7"/>
    </row>
    <row r="133" customFormat="false" ht="22.5" hidden="false" customHeight="true" outlineLevel="0" collapsed="false">
      <c r="A133" s="19"/>
      <c r="B133" s="51"/>
      <c r="C133" s="21" t="n">
        <v>2027</v>
      </c>
      <c r="D133" s="22" t="n">
        <f aca="false">SUM(E133:I133)</f>
        <v>8661.514</v>
      </c>
      <c r="E133" s="41" t="n">
        <f aca="false">E137+E141+E145+E149+E153+E157+E163</f>
        <v>0</v>
      </c>
      <c r="F133" s="41" t="n">
        <f aca="false">F137+F141+F145+F149+F153+F157+F163</f>
        <v>0</v>
      </c>
      <c r="G133" s="41" t="n">
        <f aca="false">G137+G141+G145+G149+G153+G157+G163</f>
        <v>0</v>
      </c>
      <c r="H133" s="41" t="n">
        <f aca="false">H137+H141+H145+H149+H153+H157+H163</f>
        <v>8661.514</v>
      </c>
      <c r="I133" s="41" t="n">
        <f aca="false">I137+I141+I145+I149+I153+I157+I163</f>
        <v>0</v>
      </c>
      <c r="J133" s="4"/>
      <c r="K133" s="4"/>
      <c r="L133" s="7"/>
    </row>
    <row r="134" customFormat="false" ht="22.5" hidden="false" customHeight="true" outlineLevel="0" collapsed="false">
      <c r="A134" s="11" t="s">
        <v>23</v>
      </c>
      <c r="B134" s="11"/>
      <c r="C134" s="45"/>
      <c r="D134" s="22" t="n">
        <f aca="false">SUM(E134:I134)</f>
        <v>41684.338</v>
      </c>
      <c r="E134" s="22" t="n">
        <f aca="false">SUM(E131:E133)</f>
        <v>0</v>
      </c>
      <c r="F134" s="22" t="n">
        <f aca="false">SUM(F131:F133)</f>
        <v>500</v>
      </c>
      <c r="G134" s="22" t="n">
        <f aca="false">SUM(G131:G133)</f>
        <v>0</v>
      </c>
      <c r="H134" s="22" t="n">
        <f aca="false">SUM(H131:H133)</f>
        <v>41184.338</v>
      </c>
      <c r="I134" s="22" t="n">
        <f aca="false">SUM(I131:I133)</f>
        <v>0</v>
      </c>
      <c r="J134" s="4"/>
      <c r="K134" s="4"/>
      <c r="L134" s="7"/>
    </row>
    <row r="135" customFormat="false" ht="22.5" hidden="false" customHeight="true" outlineLevel="0" collapsed="false">
      <c r="A135" s="30" t="s">
        <v>78</v>
      </c>
      <c r="B135" s="11" t="s">
        <v>29</v>
      </c>
      <c r="C135" s="31" t="n">
        <v>2025</v>
      </c>
      <c r="D135" s="32" t="n">
        <f aca="false">SUM(E135:I135)</f>
        <v>8505.794</v>
      </c>
      <c r="E135" s="36" t="n">
        <v>0</v>
      </c>
      <c r="F135" s="36" t="n">
        <v>0</v>
      </c>
      <c r="G135" s="36" t="n">
        <v>0</v>
      </c>
      <c r="H135" s="36" t="n">
        <v>8505.794</v>
      </c>
      <c r="I135" s="36" t="n">
        <v>0</v>
      </c>
      <c r="J135" s="4"/>
      <c r="K135" s="4"/>
      <c r="L135" s="7"/>
    </row>
    <row r="136" customFormat="false" ht="22.5" hidden="false" customHeight="true" outlineLevel="0" collapsed="false">
      <c r="A136" s="30"/>
      <c r="B136" s="11"/>
      <c r="C136" s="31" t="n">
        <v>2026</v>
      </c>
      <c r="D136" s="32" t="n">
        <f aca="false">SUM(E136:I136)</f>
        <v>8000</v>
      </c>
      <c r="E136" s="36" t="n">
        <v>0</v>
      </c>
      <c r="F136" s="36" t="n">
        <v>0</v>
      </c>
      <c r="G136" s="36" t="n">
        <v>0</v>
      </c>
      <c r="H136" s="36" t="n">
        <v>8000</v>
      </c>
      <c r="I136" s="36" t="n">
        <v>0</v>
      </c>
      <c r="J136" s="4"/>
      <c r="K136" s="4"/>
      <c r="L136" s="7"/>
    </row>
    <row r="137" customFormat="false" ht="22.5" hidden="false" customHeight="true" outlineLevel="0" collapsed="false">
      <c r="A137" s="30"/>
      <c r="B137" s="11"/>
      <c r="C137" s="31" t="n">
        <v>2027</v>
      </c>
      <c r="D137" s="32" t="n">
        <f aca="false">SUM(E137:I137)</f>
        <v>5500</v>
      </c>
      <c r="E137" s="36" t="n">
        <v>0</v>
      </c>
      <c r="F137" s="36" t="n">
        <v>0</v>
      </c>
      <c r="G137" s="36" t="n">
        <v>0</v>
      </c>
      <c r="H137" s="36" t="n">
        <v>5500</v>
      </c>
      <c r="I137" s="36" t="n">
        <v>0</v>
      </c>
      <c r="J137" s="4"/>
      <c r="K137" s="4"/>
      <c r="L137" s="7"/>
    </row>
    <row r="138" customFormat="false" ht="22.5" hidden="false" customHeight="true" outlineLevel="0" collapsed="false">
      <c r="A138" s="11" t="s">
        <v>23</v>
      </c>
      <c r="B138" s="11"/>
      <c r="C138" s="31"/>
      <c r="D138" s="32" t="n">
        <f aca="false">SUM(E138:I138)</f>
        <v>22005.794</v>
      </c>
      <c r="E138" s="32" t="n">
        <f aca="false">SUM(E135:E137)</f>
        <v>0</v>
      </c>
      <c r="F138" s="32" t="n">
        <f aca="false">SUM(F135:F137)</f>
        <v>0</v>
      </c>
      <c r="G138" s="32" t="n">
        <f aca="false">SUM(G135:G137)</f>
        <v>0</v>
      </c>
      <c r="H138" s="32" t="n">
        <f aca="false">SUM(H135:H137)</f>
        <v>22005.794</v>
      </c>
      <c r="I138" s="32" t="n">
        <f aca="false">SUM(I135:I137)</f>
        <v>0</v>
      </c>
      <c r="J138" s="4" t="s">
        <v>79</v>
      </c>
      <c r="K138" s="4"/>
      <c r="L138" s="7"/>
    </row>
    <row r="139" customFormat="false" ht="22.5" hidden="false" customHeight="true" outlineLevel="0" collapsed="false">
      <c r="A139" s="30" t="s">
        <v>80</v>
      </c>
      <c r="B139" s="11" t="s">
        <v>29</v>
      </c>
      <c r="C139" s="31" t="n">
        <v>2025</v>
      </c>
      <c r="D139" s="32" t="n">
        <f aca="false">SUM(E139:I139)</f>
        <v>170</v>
      </c>
      <c r="E139" s="36" t="n">
        <v>0</v>
      </c>
      <c r="F139" s="36" t="n">
        <v>0</v>
      </c>
      <c r="G139" s="36" t="n">
        <v>0</v>
      </c>
      <c r="H139" s="36" t="n">
        <v>170</v>
      </c>
      <c r="I139" s="36" t="n">
        <v>0</v>
      </c>
      <c r="J139" s="4"/>
      <c r="K139" s="4"/>
      <c r="L139" s="7"/>
    </row>
    <row r="140" customFormat="false" ht="22.5" hidden="false" customHeight="true" outlineLevel="0" collapsed="false">
      <c r="A140" s="30"/>
      <c r="B140" s="11"/>
      <c r="C140" s="31" t="n">
        <v>2026</v>
      </c>
      <c r="D140" s="32" t="n">
        <f aca="false">SUM(E140:I140)</f>
        <v>200</v>
      </c>
      <c r="E140" s="36" t="n">
        <v>0</v>
      </c>
      <c r="F140" s="36" t="n">
        <v>0</v>
      </c>
      <c r="G140" s="36" t="n">
        <v>0</v>
      </c>
      <c r="H140" s="36" t="n">
        <v>200</v>
      </c>
      <c r="I140" s="36" t="n">
        <v>0</v>
      </c>
      <c r="J140" s="4"/>
      <c r="K140" s="4"/>
      <c r="L140" s="7"/>
    </row>
    <row r="141" customFormat="false" ht="22.5" hidden="false" customHeight="true" outlineLevel="0" collapsed="false">
      <c r="A141" s="30"/>
      <c r="B141" s="11"/>
      <c r="C141" s="31" t="n">
        <v>2027</v>
      </c>
      <c r="D141" s="32" t="n">
        <f aca="false">SUM(E141:I141)</f>
        <v>200</v>
      </c>
      <c r="E141" s="36" t="n">
        <v>0</v>
      </c>
      <c r="F141" s="36" t="n">
        <v>0</v>
      </c>
      <c r="G141" s="36" t="n">
        <v>0</v>
      </c>
      <c r="H141" s="36" t="n">
        <v>200</v>
      </c>
      <c r="I141" s="36" t="n">
        <v>0</v>
      </c>
      <c r="J141" s="4"/>
      <c r="K141" s="4"/>
      <c r="L141" s="7"/>
    </row>
    <row r="142" customFormat="false" ht="22.5" hidden="false" customHeight="true" outlineLevel="0" collapsed="false">
      <c r="A142" s="11" t="s">
        <v>23</v>
      </c>
      <c r="B142" s="11"/>
      <c r="C142" s="31"/>
      <c r="D142" s="32" t="n">
        <f aca="false">SUM(E142:I142)</f>
        <v>570</v>
      </c>
      <c r="E142" s="32" t="n">
        <f aca="false">SUM(E139:E141)</f>
        <v>0</v>
      </c>
      <c r="F142" s="32" t="n">
        <f aca="false">SUM(F139:F141)</f>
        <v>0</v>
      </c>
      <c r="G142" s="32" t="n">
        <f aca="false">SUM(G139:G141)</f>
        <v>0</v>
      </c>
      <c r="H142" s="32" t="n">
        <f aca="false">SUM(H139:H141)</f>
        <v>570</v>
      </c>
      <c r="I142" s="32" t="n">
        <f aca="false">SUM(I139:I141)</f>
        <v>0</v>
      </c>
      <c r="J142" s="4" t="s">
        <v>81</v>
      </c>
      <c r="K142" s="4"/>
      <c r="L142" s="7"/>
    </row>
    <row r="143" customFormat="false" ht="22.5" hidden="false" customHeight="true" outlineLevel="0" collapsed="false">
      <c r="A143" s="30" t="s">
        <v>82</v>
      </c>
      <c r="B143" s="11" t="s">
        <v>29</v>
      </c>
      <c r="C143" s="31" t="n">
        <v>2025</v>
      </c>
      <c r="D143" s="32" t="n">
        <f aca="false">SUM(E143:I143)</f>
        <v>1050</v>
      </c>
      <c r="E143" s="36" t="n">
        <v>0</v>
      </c>
      <c r="F143" s="36" t="n">
        <v>0</v>
      </c>
      <c r="G143" s="36" t="n">
        <v>0</v>
      </c>
      <c r="H143" s="36" t="n">
        <v>1050</v>
      </c>
      <c r="I143" s="36" t="n">
        <v>0</v>
      </c>
      <c r="J143" s="4"/>
      <c r="K143" s="4"/>
      <c r="L143" s="7"/>
    </row>
    <row r="144" customFormat="false" ht="22.5" hidden="false" customHeight="true" outlineLevel="0" collapsed="false">
      <c r="A144" s="30"/>
      <c r="B144" s="11"/>
      <c r="C144" s="31" t="n">
        <v>2026</v>
      </c>
      <c r="D144" s="32" t="n">
        <f aca="false">SUM(E144:I144)</f>
        <v>1690.371</v>
      </c>
      <c r="E144" s="36" t="n">
        <v>0</v>
      </c>
      <c r="F144" s="36" t="n">
        <v>0</v>
      </c>
      <c r="G144" s="36" t="n">
        <v>0</v>
      </c>
      <c r="H144" s="36" t="n">
        <v>1690.371</v>
      </c>
      <c r="I144" s="36" t="n">
        <v>0</v>
      </c>
      <c r="J144" s="4"/>
      <c r="K144" s="4"/>
      <c r="L144" s="7"/>
    </row>
    <row r="145" customFormat="false" ht="22.5" hidden="false" customHeight="true" outlineLevel="0" collapsed="false">
      <c r="A145" s="30"/>
      <c r="B145" s="11"/>
      <c r="C145" s="31" t="n">
        <v>2027</v>
      </c>
      <c r="D145" s="32" t="n">
        <f aca="false">SUM(E145:I145)</f>
        <v>1000</v>
      </c>
      <c r="E145" s="36" t="n">
        <v>0</v>
      </c>
      <c r="F145" s="36" t="n">
        <v>0</v>
      </c>
      <c r="G145" s="36" t="n">
        <v>0</v>
      </c>
      <c r="H145" s="36" t="n">
        <v>1000</v>
      </c>
      <c r="I145" s="36" t="n">
        <v>0</v>
      </c>
      <c r="J145" s="4"/>
      <c r="K145" s="4"/>
      <c r="L145" s="7"/>
    </row>
    <row r="146" customFormat="false" ht="22.5" hidden="false" customHeight="true" outlineLevel="0" collapsed="false">
      <c r="A146" s="11" t="s">
        <v>23</v>
      </c>
      <c r="B146" s="11"/>
      <c r="C146" s="31"/>
      <c r="D146" s="32" t="n">
        <f aca="false">SUM(E146:I146)</f>
        <v>3740.371</v>
      </c>
      <c r="E146" s="32" t="n">
        <f aca="false">SUM(E143:E145)</f>
        <v>0</v>
      </c>
      <c r="F146" s="32" t="n">
        <f aca="false">SUM(F143:F145)</f>
        <v>0</v>
      </c>
      <c r="G146" s="32" t="n">
        <f aca="false">SUM(G143:G145)</f>
        <v>0</v>
      </c>
      <c r="H146" s="32" t="n">
        <f aca="false">SUM(H143:H145)</f>
        <v>3740.371</v>
      </c>
      <c r="I146" s="32" t="n">
        <f aca="false">SUM(I143:I145)</f>
        <v>0</v>
      </c>
      <c r="J146" s="4" t="s">
        <v>83</v>
      </c>
      <c r="K146" s="4"/>
      <c r="L146" s="7"/>
    </row>
    <row r="147" customFormat="false" ht="22.5" hidden="false" customHeight="true" outlineLevel="0" collapsed="false">
      <c r="A147" s="30" t="s">
        <v>84</v>
      </c>
      <c r="B147" s="11" t="s">
        <v>46</v>
      </c>
      <c r="C147" s="31" t="n">
        <v>2025</v>
      </c>
      <c r="D147" s="32" t="n">
        <f aca="false">SUM(E147:H147)</f>
        <v>1880</v>
      </c>
      <c r="E147" s="36" t="n">
        <v>0</v>
      </c>
      <c r="F147" s="36" t="n">
        <v>0</v>
      </c>
      <c r="G147" s="36" t="n">
        <v>0</v>
      </c>
      <c r="H147" s="36" t="n">
        <v>1880</v>
      </c>
      <c r="I147" s="36" t="n">
        <v>0</v>
      </c>
      <c r="J147" s="4"/>
      <c r="K147" s="4"/>
      <c r="L147" s="7"/>
    </row>
    <row r="148" customFormat="false" ht="22.5" hidden="false" customHeight="true" outlineLevel="0" collapsed="false">
      <c r="A148" s="30"/>
      <c r="B148" s="11"/>
      <c r="C148" s="31" t="n">
        <v>2026</v>
      </c>
      <c r="D148" s="32" t="n">
        <f aca="false">SUM(E148:I148)</f>
        <v>1346.642</v>
      </c>
      <c r="E148" s="36" t="n">
        <v>0</v>
      </c>
      <c r="F148" s="36" t="n">
        <v>0</v>
      </c>
      <c r="G148" s="36" t="n">
        <v>0</v>
      </c>
      <c r="H148" s="36" t="n">
        <v>1346.642</v>
      </c>
      <c r="I148" s="36" t="n">
        <v>0</v>
      </c>
      <c r="J148" s="4"/>
      <c r="K148" s="4"/>
      <c r="L148" s="7"/>
    </row>
    <row r="149" customFormat="false" ht="22.5" hidden="false" customHeight="true" outlineLevel="0" collapsed="false">
      <c r="A149" s="30"/>
      <c r="B149" s="11"/>
      <c r="C149" s="31" t="n">
        <v>2027</v>
      </c>
      <c r="D149" s="32" t="n">
        <f aca="false">SUM(E149:I149)</f>
        <v>680</v>
      </c>
      <c r="E149" s="36" t="n">
        <v>0</v>
      </c>
      <c r="F149" s="36" t="n">
        <v>0</v>
      </c>
      <c r="G149" s="36" t="n">
        <v>0</v>
      </c>
      <c r="H149" s="36" t="n">
        <v>680</v>
      </c>
      <c r="I149" s="36" t="n">
        <v>0</v>
      </c>
      <c r="J149" s="4"/>
      <c r="K149" s="4"/>
      <c r="L149" s="7"/>
    </row>
    <row r="150" customFormat="false" ht="22.5" hidden="false" customHeight="true" outlineLevel="0" collapsed="false">
      <c r="A150" s="11" t="s">
        <v>23</v>
      </c>
      <c r="B150" s="11"/>
      <c r="C150" s="31"/>
      <c r="D150" s="32" t="n">
        <f aca="false">SUM(E150:I150)</f>
        <v>3906.642</v>
      </c>
      <c r="E150" s="32" t="n">
        <f aca="false">SUM(E147:E149)</f>
        <v>0</v>
      </c>
      <c r="F150" s="32" t="n">
        <f aca="false">SUM(F147:F149)</f>
        <v>0</v>
      </c>
      <c r="G150" s="32" t="n">
        <f aca="false">SUM(G147:G149)</f>
        <v>0</v>
      </c>
      <c r="H150" s="32" t="n">
        <f aca="false">SUM(H147:H149)</f>
        <v>3906.642</v>
      </c>
      <c r="I150" s="32" t="n">
        <f aca="false">SUM(I147:I149)</f>
        <v>0</v>
      </c>
      <c r="J150" s="4" t="s">
        <v>85</v>
      </c>
      <c r="K150" s="4"/>
      <c r="L150" s="7"/>
    </row>
    <row r="151" customFormat="false" ht="22.5" hidden="false" customHeight="true" outlineLevel="0" collapsed="false">
      <c r="A151" s="30" t="s">
        <v>86</v>
      </c>
      <c r="B151" s="11" t="s">
        <v>29</v>
      </c>
      <c r="C151" s="31" t="n">
        <v>2025</v>
      </c>
      <c r="D151" s="32" t="n">
        <f aca="false">SUM(E151:I151)</f>
        <v>6788.807</v>
      </c>
      <c r="E151" s="36" t="n">
        <v>0</v>
      </c>
      <c r="F151" s="36" t="n">
        <v>0</v>
      </c>
      <c r="G151" s="36" t="n">
        <v>0</v>
      </c>
      <c r="H151" s="36" t="n">
        <v>6788.807</v>
      </c>
      <c r="I151" s="36" t="n">
        <v>0</v>
      </c>
      <c r="J151" s="4"/>
      <c r="K151" s="4"/>
      <c r="L151" s="7"/>
    </row>
    <row r="152" customFormat="false" ht="22.5" hidden="false" customHeight="true" outlineLevel="0" collapsed="false">
      <c r="A152" s="30"/>
      <c r="B152" s="11"/>
      <c r="C152" s="31" t="n">
        <v>2026</v>
      </c>
      <c r="D152" s="32" t="n">
        <f aca="false">SUM(E152:I152)</f>
        <v>2864.89</v>
      </c>
      <c r="E152" s="36" t="n">
        <v>0</v>
      </c>
      <c r="F152" s="36" t="n">
        <v>0</v>
      </c>
      <c r="G152" s="36" t="n">
        <v>0</v>
      </c>
      <c r="H152" s="36" t="n">
        <v>2864.89</v>
      </c>
      <c r="I152" s="36" t="n">
        <v>0</v>
      </c>
      <c r="J152" s="4"/>
      <c r="K152" s="4"/>
      <c r="L152" s="7"/>
    </row>
    <row r="153" customFormat="false" ht="22.5" hidden="false" customHeight="true" outlineLevel="0" collapsed="false">
      <c r="A153" s="30"/>
      <c r="B153" s="11"/>
      <c r="C153" s="31" t="n">
        <v>2027</v>
      </c>
      <c r="D153" s="32" t="n">
        <f aca="false">SUM(E153:I153)</f>
        <v>1281.514</v>
      </c>
      <c r="E153" s="36" t="n">
        <v>0</v>
      </c>
      <c r="F153" s="36" t="n">
        <v>0</v>
      </c>
      <c r="G153" s="36" t="n">
        <v>0</v>
      </c>
      <c r="H153" s="36" t="n">
        <v>1281.514</v>
      </c>
      <c r="I153" s="36" t="n">
        <v>0</v>
      </c>
      <c r="J153" s="4"/>
      <c r="K153" s="4"/>
      <c r="L153" s="7"/>
    </row>
    <row r="154" customFormat="false" ht="22.5" hidden="false" customHeight="true" outlineLevel="0" collapsed="false">
      <c r="A154" s="11" t="s">
        <v>23</v>
      </c>
      <c r="B154" s="11"/>
      <c r="C154" s="31"/>
      <c r="D154" s="32" t="n">
        <f aca="false">SUM(E154:I154)</f>
        <v>10935.211</v>
      </c>
      <c r="E154" s="32" t="n">
        <f aca="false">SUM(E151:E153)</f>
        <v>0</v>
      </c>
      <c r="F154" s="32" t="n">
        <f aca="false">SUM(F151:F153)</f>
        <v>0</v>
      </c>
      <c r="G154" s="32" t="n">
        <f aca="false">SUM(G151:G153)</f>
        <v>0</v>
      </c>
      <c r="H154" s="32" t="n">
        <f aca="false">SUM(H151:H153)</f>
        <v>10935.211</v>
      </c>
      <c r="I154" s="32" t="n">
        <f aca="false">SUM(I151:I153)</f>
        <v>0</v>
      </c>
      <c r="J154" s="4" t="s">
        <v>87</v>
      </c>
      <c r="K154" s="4"/>
      <c r="L154" s="7"/>
    </row>
    <row r="155" customFormat="false" ht="37.5" hidden="true" customHeight="true" outlineLevel="0" collapsed="false">
      <c r="A155" s="30" t="s">
        <v>88</v>
      </c>
      <c r="B155" s="11" t="s">
        <v>29</v>
      </c>
      <c r="C155" s="31" t="n">
        <v>2024</v>
      </c>
      <c r="D155" s="53" t="n">
        <f aca="false">SUM(E155:I155)</f>
        <v>0</v>
      </c>
      <c r="E155" s="54" t="n">
        <v>0</v>
      </c>
      <c r="F155" s="54" t="n">
        <v>0</v>
      </c>
      <c r="G155" s="54" t="n">
        <v>0</v>
      </c>
      <c r="H155" s="54" t="n">
        <v>0</v>
      </c>
      <c r="I155" s="54" t="n">
        <v>0</v>
      </c>
      <c r="J155" s="4"/>
      <c r="K155" s="4"/>
      <c r="L155" s="7"/>
    </row>
    <row r="156" customFormat="false" ht="37.5" hidden="true" customHeight="true" outlineLevel="0" collapsed="false">
      <c r="A156" s="30"/>
      <c r="B156" s="11"/>
      <c r="C156" s="31" t="n">
        <v>2025</v>
      </c>
      <c r="D156" s="32" t="n">
        <f aca="false">SUM(E156:I156)</f>
        <v>0</v>
      </c>
      <c r="E156" s="36" t="n">
        <v>0</v>
      </c>
      <c r="F156" s="36" t="n">
        <v>0</v>
      </c>
      <c r="G156" s="36" t="n">
        <v>0</v>
      </c>
      <c r="H156" s="36" t="n">
        <v>0</v>
      </c>
      <c r="I156" s="36" t="n">
        <v>0</v>
      </c>
      <c r="J156" s="4"/>
      <c r="K156" s="4"/>
      <c r="L156" s="7"/>
    </row>
    <row r="157" customFormat="false" ht="37.5" hidden="true" customHeight="true" outlineLevel="0" collapsed="false">
      <c r="A157" s="30"/>
      <c r="B157" s="11"/>
      <c r="C157" s="31" t="n">
        <v>2026</v>
      </c>
      <c r="D157" s="32" t="n">
        <f aca="false">SUM(E157:I157)</f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4"/>
      <c r="K157" s="4"/>
      <c r="L157" s="7"/>
    </row>
    <row r="158" customFormat="false" ht="22.5" hidden="true" customHeight="true" outlineLevel="0" collapsed="false">
      <c r="A158" s="11" t="s">
        <v>23</v>
      </c>
      <c r="B158" s="11"/>
      <c r="C158" s="31"/>
      <c r="D158" s="32" t="n">
        <f aca="false">SUM(E158:I158)</f>
        <v>0</v>
      </c>
      <c r="E158" s="32" t="n">
        <f aca="false">SUM(E155:E157)</f>
        <v>0</v>
      </c>
      <c r="F158" s="32" t="n">
        <f aca="false">SUM(F155:F157)</f>
        <v>0</v>
      </c>
      <c r="G158" s="32" t="n">
        <f aca="false">SUM(G155:G157)</f>
        <v>0</v>
      </c>
      <c r="H158" s="32" t="n">
        <f aca="false">SUM(H155:H157)</f>
        <v>0</v>
      </c>
      <c r="I158" s="32" t="n">
        <f aca="false">SUM(I155:I157)</f>
        <v>0</v>
      </c>
      <c r="J158" s="4"/>
      <c r="K158" s="4"/>
      <c r="L158" s="7"/>
    </row>
    <row r="159" customFormat="false" ht="22.5" hidden="true" customHeight="true" outlineLevel="0" collapsed="false">
      <c r="A159" s="33" t="s">
        <v>33</v>
      </c>
      <c r="B159" s="33"/>
      <c r="C159" s="34"/>
      <c r="D159" s="31"/>
      <c r="E159" s="31"/>
      <c r="F159" s="31"/>
      <c r="G159" s="31"/>
      <c r="H159" s="31"/>
      <c r="I159" s="31"/>
      <c r="J159" s="4"/>
      <c r="K159" s="4"/>
      <c r="L159" s="7"/>
    </row>
    <row r="160" customFormat="false" ht="33.75" hidden="true" customHeight="true" outlineLevel="0" collapsed="false">
      <c r="A160" s="35" t="s">
        <v>89</v>
      </c>
      <c r="B160" s="35"/>
      <c r="C160" s="31" t="n">
        <v>2024</v>
      </c>
      <c r="D160" s="32" t="n">
        <f aca="false">SUM(E160:I160)</f>
        <v>2474.25</v>
      </c>
      <c r="E160" s="32" t="n">
        <v>0</v>
      </c>
      <c r="F160" s="36" t="n">
        <v>2474.25</v>
      </c>
      <c r="G160" s="36" t="n">
        <v>0</v>
      </c>
      <c r="H160" s="36" t="n">
        <v>0</v>
      </c>
      <c r="I160" s="32" t="n">
        <v>0</v>
      </c>
      <c r="J160" s="4" t="s">
        <v>62</v>
      </c>
      <c r="K160" s="4"/>
      <c r="L160" s="7"/>
    </row>
    <row r="161" customFormat="false" ht="22.5" hidden="false" customHeight="true" outlineLevel="0" collapsed="false">
      <c r="A161" s="30" t="s">
        <v>90</v>
      </c>
      <c r="B161" s="11" t="s">
        <v>29</v>
      </c>
      <c r="C161" s="31" t="n">
        <v>2025</v>
      </c>
      <c r="D161" s="32" t="n">
        <f aca="false">SUM(E161:I161)</f>
        <v>526.32</v>
      </c>
      <c r="E161" s="36" t="n">
        <v>0</v>
      </c>
      <c r="F161" s="36" t="n">
        <v>500</v>
      </c>
      <c r="G161" s="36" t="n">
        <v>0</v>
      </c>
      <c r="H161" s="36" t="n">
        <v>26.32</v>
      </c>
      <c r="I161" s="36" t="n">
        <v>0</v>
      </c>
      <c r="J161" s="4"/>
      <c r="K161" s="4"/>
      <c r="L161" s="7"/>
    </row>
    <row r="162" customFormat="false" ht="22.5" hidden="false" customHeight="true" outlineLevel="0" collapsed="false">
      <c r="A162" s="30"/>
      <c r="B162" s="11"/>
      <c r="C162" s="31" t="n">
        <v>2026</v>
      </c>
      <c r="D162" s="32" t="n">
        <f aca="false">SUM(E162:I162)</f>
        <v>0</v>
      </c>
      <c r="E162" s="36" t="n">
        <v>0</v>
      </c>
      <c r="F162" s="36" t="n">
        <v>0</v>
      </c>
      <c r="G162" s="36" t="n">
        <v>0</v>
      </c>
      <c r="H162" s="36" t="n">
        <v>0</v>
      </c>
      <c r="I162" s="36" t="n">
        <v>0</v>
      </c>
      <c r="J162" s="4"/>
      <c r="K162" s="4"/>
      <c r="L162" s="7"/>
    </row>
    <row r="163" customFormat="false" ht="22.5" hidden="false" customHeight="true" outlineLevel="0" collapsed="false">
      <c r="A163" s="30"/>
      <c r="B163" s="11"/>
      <c r="C163" s="31" t="n">
        <v>2027</v>
      </c>
      <c r="D163" s="32" t="n">
        <f aca="false">SUM(E163:I163)</f>
        <v>0</v>
      </c>
      <c r="E163" s="36" t="n">
        <v>0</v>
      </c>
      <c r="F163" s="36" t="n">
        <v>0</v>
      </c>
      <c r="G163" s="36" t="n">
        <v>0</v>
      </c>
      <c r="H163" s="36" t="n">
        <v>0</v>
      </c>
      <c r="I163" s="36" t="n">
        <v>0</v>
      </c>
      <c r="J163" s="4"/>
      <c r="K163" s="4"/>
      <c r="L163" s="7"/>
    </row>
    <row r="164" customFormat="false" ht="26.25" hidden="false" customHeight="true" outlineLevel="0" collapsed="false">
      <c r="A164" s="11" t="s">
        <v>23</v>
      </c>
      <c r="B164" s="11"/>
      <c r="C164" s="31"/>
      <c r="D164" s="32" t="n">
        <f aca="false">SUM(E164:I164)</f>
        <v>526.32</v>
      </c>
      <c r="E164" s="32" t="n">
        <f aca="false">SUM(E161:E163)</f>
        <v>0</v>
      </c>
      <c r="F164" s="32" t="n">
        <f aca="false">SUM(F161:F163)</f>
        <v>500</v>
      </c>
      <c r="G164" s="32" t="n">
        <f aca="false">SUM(G161:G163)</f>
        <v>0</v>
      </c>
      <c r="H164" s="32" t="n">
        <f aca="false">SUM(H161:H163)</f>
        <v>26.32</v>
      </c>
      <c r="I164" s="32" t="n">
        <f aca="false">SUM(I161:I163)</f>
        <v>0</v>
      </c>
      <c r="J164" s="4" t="s">
        <v>91</v>
      </c>
      <c r="K164" s="4"/>
      <c r="L164" s="7"/>
    </row>
    <row r="165" customFormat="false" ht="22.5" hidden="false" customHeight="true" outlineLevel="0" collapsed="false">
      <c r="A165" s="35" t="s">
        <v>92</v>
      </c>
      <c r="B165" s="35"/>
      <c r="C165" s="31" t="n">
        <v>2025</v>
      </c>
      <c r="D165" s="32" t="n">
        <f aca="false">SUM(E165:I165)</f>
        <v>526.32</v>
      </c>
      <c r="E165" s="32" t="n">
        <v>0</v>
      </c>
      <c r="F165" s="36" t="n">
        <v>500</v>
      </c>
      <c r="G165" s="32" t="n">
        <v>0</v>
      </c>
      <c r="H165" s="32" t="n">
        <v>26.32</v>
      </c>
      <c r="I165" s="32" t="n">
        <v>0</v>
      </c>
      <c r="J165" s="38"/>
      <c r="K165" s="38"/>
      <c r="L165" s="7"/>
    </row>
    <row r="166" customFormat="false" ht="22.5" hidden="false" customHeight="true" outlineLevel="0" collapsed="false">
      <c r="A166" s="19" t="s">
        <v>93</v>
      </c>
      <c r="B166" s="33"/>
      <c r="C166" s="21" t="n">
        <v>2025</v>
      </c>
      <c r="D166" s="22" t="n">
        <f aca="false">SUM(E166:I166)</f>
        <v>4402</v>
      </c>
      <c r="E166" s="41" t="n">
        <f aca="false">E173</f>
        <v>0</v>
      </c>
      <c r="F166" s="41" t="n">
        <f aca="false">F173</f>
        <v>0</v>
      </c>
      <c r="G166" s="41" t="n">
        <f aca="false">G170+G173</f>
        <v>3250</v>
      </c>
      <c r="H166" s="41" t="n">
        <f aca="false">H173+H170</f>
        <v>1152</v>
      </c>
      <c r="I166" s="41" t="n">
        <f aca="false">I173</f>
        <v>0</v>
      </c>
      <c r="J166" s="4"/>
      <c r="K166" s="4"/>
      <c r="L166" s="7"/>
    </row>
    <row r="167" customFormat="false" ht="22.5" hidden="false" customHeight="true" outlineLevel="0" collapsed="false">
      <c r="A167" s="19"/>
      <c r="B167" s="33"/>
      <c r="C167" s="21" t="n">
        <v>2026</v>
      </c>
      <c r="D167" s="22" t="n">
        <f aca="false">SUM(E167:I167)</f>
        <v>150</v>
      </c>
      <c r="E167" s="41" t="n">
        <f aca="false">E174</f>
        <v>0</v>
      </c>
      <c r="F167" s="41" t="n">
        <f aca="false">F174</f>
        <v>0</v>
      </c>
      <c r="G167" s="41" t="n">
        <f aca="false">G174</f>
        <v>0</v>
      </c>
      <c r="H167" s="41" t="n">
        <f aca="false">H174</f>
        <v>150</v>
      </c>
      <c r="I167" s="41" t="n">
        <f aca="false">I174</f>
        <v>0</v>
      </c>
      <c r="J167" s="4"/>
      <c r="K167" s="4"/>
      <c r="L167" s="7"/>
    </row>
    <row r="168" customFormat="false" ht="22.5" hidden="false" customHeight="true" outlineLevel="0" collapsed="false">
      <c r="A168" s="19"/>
      <c r="B168" s="33"/>
      <c r="C168" s="21" t="n">
        <v>2027</v>
      </c>
      <c r="D168" s="22" t="n">
        <f aca="false">SUM(E168:I168)</f>
        <v>150</v>
      </c>
      <c r="E168" s="41" t="n">
        <f aca="false">E175</f>
        <v>0</v>
      </c>
      <c r="F168" s="41" t="n">
        <f aca="false">F175</f>
        <v>0</v>
      </c>
      <c r="G168" s="41" t="n">
        <f aca="false">G175</f>
        <v>0</v>
      </c>
      <c r="H168" s="41" t="n">
        <f aca="false">H175</f>
        <v>150</v>
      </c>
      <c r="I168" s="41" t="n">
        <f aca="false">I175</f>
        <v>0</v>
      </c>
      <c r="J168" s="4"/>
      <c r="K168" s="4"/>
      <c r="L168" s="7"/>
    </row>
    <row r="169" customFormat="false" ht="22.5" hidden="false" customHeight="true" outlineLevel="0" collapsed="false">
      <c r="A169" s="11" t="s">
        <v>23</v>
      </c>
      <c r="B169" s="11"/>
      <c r="C169" s="45"/>
      <c r="D169" s="22" t="n">
        <f aca="false">SUM(E169:I169)</f>
        <v>4702</v>
      </c>
      <c r="E169" s="22" t="n">
        <f aca="false">SUM(E166:E168)</f>
        <v>0</v>
      </c>
      <c r="F169" s="22" t="n">
        <f aca="false">SUM(F166:F168)</f>
        <v>0</v>
      </c>
      <c r="G169" s="22" t="n">
        <f aca="false">SUM(G166:G168)</f>
        <v>3250</v>
      </c>
      <c r="H169" s="22" t="n">
        <f aca="false">SUM(H166:H168)</f>
        <v>1452</v>
      </c>
      <c r="I169" s="22" t="n">
        <f aca="false">SUM(I166:I168)</f>
        <v>0</v>
      </c>
      <c r="J169" s="4"/>
      <c r="K169" s="4"/>
      <c r="L169" s="7"/>
    </row>
    <row r="170" customFormat="false" ht="22.5" hidden="false" customHeight="true" outlineLevel="0" collapsed="false">
      <c r="A170" s="30" t="s">
        <v>94</v>
      </c>
      <c r="B170" s="11" t="s">
        <v>46</v>
      </c>
      <c r="C170" s="31" t="n">
        <v>2025</v>
      </c>
      <c r="D170" s="32" t="n">
        <f aca="false">SUM(E170:I170)</f>
        <v>4250</v>
      </c>
      <c r="E170" s="32" t="n">
        <v>0</v>
      </c>
      <c r="F170" s="32" t="n">
        <v>0</v>
      </c>
      <c r="G170" s="32" t="n">
        <v>3250</v>
      </c>
      <c r="H170" s="32" t="n">
        <v>1000</v>
      </c>
      <c r="I170" s="32" t="n">
        <v>0</v>
      </c>
      <c r="J170" s="38"/>
      <c r="K170" s="38"/>
      <c r="L170" s="7"/>
    </row>
    <row r="171" customFormat="false" ht="22.5" hidden="false" customHeight="true" outlineLevel="0" collapsed="false">
      <c r="A171" s="30"/>
      <c r="B171" s="11"/>
      <c r="C171" s="31" t="n">
        <v>2026</v>
      </c>
      <c r="D171" s="32" t="n">
        <f aca="false">SUM(E171:I171)</f>
        <v>0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8"/>
      <c r="K171" s="38"/>
      <c r="L171" s="7"/>
    </row>
    <row r="172" customFormat="false" ht="22.5" hidden="false" customHeight="true" outlineLevel="0" collapsed="false">
      <c r="A172" s="30"/>
      <c r="B172" s="11"/>
      <c r="C172" s="31" t="n">
        <v>2027</v>
      </c>
      <c r="D172" s="32" t="n">
        <f aca="false">SUM(E172:I172)</f>
        <v>0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8"/>
      <c r="K172" s="38"/>
      <c r="L172" s="7"/>
    </row>
    <row r="173" customFormat="false" ht="22.5" hidden="false" customHeight="true" outlineLevel="0" collapsed="false">
      <c r="A173" s="30" t="s">
        <v>95</v>
      </c>
      <c r="B173" s="11" t="s">
        <v>46</v>
      </c>
      <c r="C173" s="31" t="n">
        <v>2025</v>
      </c>
      <c r="D173" s="32" t="n">
        <f aca="false">SUM(E173:I173)</f>
        <v>152</v>
      </c>
      <c r="E173" s="36" t="n">
        <v>0</v>
      </c>
      <c r="F173" s="36" t="n">
        <v>0</v>
      </c>
      <c r="G173" s="36" t="n">
        <v>0</v>
      </c>
      <c r="H173" s="36" t="n">
        <v>152</v>
      </c>
      <c r="I173" s="36" t="n">
        <v>0</v>
      </c>
      <c r="J173" s="4"/>
      <c r="K173" s="4"/>
      <c r="L173" s="7"/>
    </row>
    <row r="174" customFormat="false" ht="22.5" hidden="false" customHeight="true" outlineLevel="0" collapsed="false">
      <c r="A174" s="30"/>
      <c r="B174" s="11"/>
      <c r="C174" s="31" t="n">
        <v>2026</v>
      </c>
      <c r="D174" s="32" t="n">
        <f aca="false">SUM(E174:I174)</f>
        <v>150</v>
      </c>
      <c r="E174" s="36" t="n">
        <v>0</v>
      </c>
      <c r="F174" s="36" t="n">
        <v>0</v>
      </c>
      <c r="G174" s="36" t="n">
        <v>0</v>
      </c>
      <c r="H174" s="36" t="n">
        <v>150</v>
      </c>
      <c r="I174" s="36" t="n">
        <v>0</v>
      </c>
      <c r="J174" s="4"/>
      <c r="K174" s="4"/>
      <c r="L174" s="7"/>
    </row>
    <row r="175" customFormat="false" ht="22.5" hidden="false" customHeight="true" outlineLevel="0" collapsed="false">
      <c r="A175" s="30"/>
      <c r="B175" s="11"/>
      <c r="C175" s="31" t="n">
        <v>2027</v>
      </c>
      <c r="D175" s="32" t="n">
        <f aca="false">SUM(E175:I175)</f>
        <v>150</v>
      </c>
      <c r="E175" s="36" t="n">
        <v>0</v>
      </c>
      <c r="F175" s="36" t="n">
        <v>0</v>
      </c>
      <c r="G175" s="36" t="n">
        <v>0</v>
      </c>
      <c r="H175" s="36" t="n">
        <v>150</v>
      </c>
      <c r="I175" s="36" t="n">
        <v>0</v>
      </c>
      <c r="J175" s="4"/>
      <c r="K175" s="4"/>
      <c r="L175" s="7"/>
    </row>
    <row r="176" customFormat="false" ht="22.5" hidden="false" customHeight="true" outlineLevel="0" collapsed="false">
      <c r="A176" s="11" t="s">
        <v>23</v>
      </c>
      <c r="B176" s="11"/>
      <c r="C176" s="31"/>
      <c r="D176" s="32" t="n">
        <f aca="false">SUM(E176:I176)</f>
        <v>452</v>
      </c>
      <c r="E176" s="32" t="n">
        <f aca="false">SUM(E173:E175)</f>
        <v>0</v>
      </c>
      <c r="F176" s="32" t="n">
        <f aca="false">SUM(F173:F175)</f>
        <v>0</v>
      </c>
      <c r="G176" s="32" t="n">
        <f aca="false">SUM(G173:G175)</f>
        <v>0</v>
      </c>
      <c r="H176" s="32" t="n">
        <f aca="false">SUM(H173:H175)</f>
        <v>452</v>
      </c>
      <c r="I176" s="32" t="n">
        <f aca="false">SUM(I173:I175)</f>
        <v>0</v>
      </c>
      <c r="J176" s="4" t="s">
        <v>96</v>
      </c>
      <c r="K176" s="4"/>
      <c r="L176" s="7"/>
    </row>
    <row r="177" customFormat="false" ht="22.5" hidden="false" customHeight="true" outlineLevel="0" collapsed="false">
      <c r="A177" s="19" t="s">
        <v>97</v>
      </c>
      <c r="B177" s="33"/>
      <c r="C177" s="21" t="n">
        <v>2025</v>
      </c>
      <c r="D177" s="22" t="n">
        <f aca="false">SUM(E177:I177)</f>
        <v>205</v>
      </c>
      <c r="E177" s="41" t="n">
        <f aca="false">E181</f>
        <v>0</v>
      </c>
      <c r="F177" s="41" t="n">
        <f aca="false">F181</f>
        <v>0</v>
      </c>
      <c r="G177" s="41" t="n">
        <f aca="false">G181</f>
        <v>0</v>
      </c>
      <c r="H177" s="41" t="n">
        <f aca="false">H181</f>
        <v>205</v>
      </c>
      <c r="I177" s="41" t="n">
        <f aca="false">I181</f>
        <v>0</v>
      </c>
      <c r="J177" s="4"/>
      <c r="K177" s="4"/>
      <c r="L177" s="7"/>
    </row>
    <row r="178" customFormat="false" ht="22.5" hidden="false" customHeight="true" outlineLevel="0" collapsed="false">
      <c r="A178" s="19"/>
      <c r="B178" s="33"/>
      <c r="C178" s="21" t="n">
        <v>2026</v>
      </c>
      <c r="D178" s="22" t="n">
        <f aca="false">SUM(E178:I178)</f>
        <v>137</v>
      </c>
      <c r="E178" s="41" t="n">
        <f aca="false">E182</f>
        <v>0</v>
      </c>
      <c r="F178" s="41" t="n">
        <f aca="false">F182</f>
        <v>0</v>
      </c>
      <c r="G178" s="41" t="n">
        <f aca="false">G182</f>
        <v>0</v>
      </c>
      <c r="H178" s="41" t="n">
        <f aca="false">H182</f>
        <v>137</v>
      </c>
      <c r="I178" s="41" t="n">
        <f aca="false">I182</f>
        <v>0</v>
      </c>
      <c r="J178" s="4"/>
      <c r="K178" s="4"/>
      <c r="L178" s="7"/>
    </row>
    <row r="179" customFormat="false" ht="22.5" hidden="false" customHeight="true" outlineLevel="0" collapsed="false">
      <c r="A179" s="19"/>
      <c r="B179" s="33"/>
      <c r="C179" s="21" t="n">
        <v>2027</v>
      </c>
      <c r="D179" s="22" t="n">
        <f aca="false">SUM(E179:I179)</f>
        <v>140</v>
      </c>
      <c r="E179" s="41" t="n">
        <f aca="false">E183</f>
        <v>0</v>
      </c>
      <c r="F179" s="41" t="n">
        <f aca="false">F183</f>
        <v>0</v>
      </c>
      <c r="G179" s="41" t="n">
        <f aca="false">G183</f>
        <v>0</v>
      </c>
      <c r="H179" s="41" t="n">
        <f aca="false">H183</f>
        <v>140</v>
      </c>
      <c r="I179" s="41" t="n">
        <f aca="false">I183</f>
        <v>0</v>
      </c>
      <c r="J179" s="4"/>
      <c r="K179" s="4"/>
      <c r="L179" s="7"/>
    </row>
    <row r="180" customFormat="false" ht="22.5" hidden="false" customHeight="true" outlineLevel="0" collapsed="false">
      <c r="A180" s="11" t="s">
        <v>23</v>
      </c>
      <c r="B180" s="11"/>
      <c r="C180" s="45"/>
      <c r="D180" s="22" t="n">
        <f aca="false">SUM(E180:I180)</f>
        <v>482</v>
      </c>
      <c r="E180" s="22" t="n">
        <f aca="false">SUM(E177:E179)</f>
        <v>0</v>
      </c>
      <c r="F180" s="22" t="n">
        <f aca="false">SUM(F177:F179)</f>
        <v>0</v>
      </c>
      <c r="G180" s="22" t="n">
        <f aca="false">SUM(G177:G179)</f>
        <v>0</v>
      </c>
      <c r="H180" s="22" t="n">
        <f aca="false">SUM(H177:H179)</f>
        <v>482</v>
      </c>
      <c r="I180" s="22" t="n">
        <f aca="false">SUM(I177:I179)</f>
        <v>0</v>
      </c>
      <c r="J180" s="4"/>
      <c r="K180" s="4"/>
      <c r="L180" s="7"/>
    </row>
    <row r="181" customFormat="false" ht="22.5" hidden="false" customHeight="true" outlineLevel="0" collapsed="false">
      <c r="A181" s="30" t="s">
        <v>98</v>
      </c>
      <c r="B181" s="11" t="s">
        <v>46</v>
      </c>
      <c r="C181" s="31" t="n">
        <v>2025</v>
      </c>
      <c r="D181" s="32" t="n">
        <f aca="false">SUM(E181:H181)</f>
        <v>205</v>
      </c>
      <c r="E181" s="36" t="n">
        <v>0</v>
      </c>
      <c r="F181" s="36" t="n">
        <v>0</v>
      </c>
      <c r="G181" s="36" t="n">
        <v>0</v>
      </c>
      <c r="H181" s="36" t="n">
        <v>205</v>
      </c>
      <c r="I181" s="36" t="n">
        <v>0</v>
      </c>
      <c r="J181" s="4"/>
      <c r="K181" s="4"/>
      <c r="L181" s="7"/>
    </row>
    <row r="182" customFormat="false" ht="22.5" hidden="false" customHeight="true" outlineLevel="0" collapsed="false">
      <c r="A182" s="30"/>
      <c r="B182" s="11"/>
      <c r="C182" s="31" t="n">
        <v>2026</v>
      </c>
      <c r="D182" s="32" t="n">
        <f aca="false">SUM(E182:I182)</f>
        <v>137</v>
      </c>
      <c r="E182" s="36" t="n">
        <v>0</v>
      </c>
      <c r="F182" s="36" t="n">
        <v>0</v>
      </c>
      <c r="G182" s="36" t="n">
        <v>0</v>
      </c>
      <c r="H182" s="36" t="n">
        <v>137</v>
      </c>
      <c r="I182" s="36" t="n">
        <v>0</v>
      </c>
      <c r="J182" s="4"/>
      <c r="K182" s="4"/>
      <c r="L182" s="7"/>
    </row>
    <row r="183" customFormat="false" ht="22.5" hidden="false" customHeight="true" outlineLevel="0" collapsed="false">
      <c r="A183" s="30"/>
      <c r="B183" s="11"/>
      <c r="C183" s="31" t="n">
        <v>2027</v>
      </c>
      <c r="D183" s="32" t="n">
        <f aca="false">SUM(E183:I183)</f>
        <v>140</v>
      </c>
      <c r="E183" s="36" t="n">
        <v>0</v>
      </c>
      <c r="F183" s="36" t="n">
        <v>0</v>
      </c>
      <c r="G183" s="36" t="n">
        <v>0</v>
      </c>
      <c r="H183" s="36" t="n">
        <v>140</v>
      </c>
      <c r="I183" s="36" t="n">
        <v>0</v>
      </c>
      <c r="J183" s="4"/>
      <c r="K183" s="4"/>
      <c r="L183" s="7"/>
    </row>
    <row r="184" customFormat="false" ht="22.5" hidden="false" customHeight="true" outlineLevel="0" collapsed="false">
      <c r="A184" s="11" t="s">
        <v>23</v>
      </c>
      <c r="B184" s="11"/>
      <c r="C184" s="31"/>
      <c r="D184" s="32" t="n">
        <f aca="false">SUM(E184:I184)</f>
        <v>482</v>
      </c>
      <c r="E184" s="32" t="n">
        <f aca="false">SUM(E181:E183)</f>
        <v>0</v>
      </c>
      <c r="F184" s="32" t="n">
        <f aca="false">SUM(F181:F183)</f>
        <v>0</v>
      </c>
      <c r="G184" s="32" t="n">
        <f aca="false">SUM(G181:G183)</f>
        <v>0</v>
      </c>
      <c r="H184" s="32" t="n">
        <f aca="false">SUM(H181:H183)</f>
        <v>482</v>
      </c>
      <c r="I184" s="32" t="n">
        <f aca="false">SUM(I181:I183)</f>
        <v>0</v>
      </c>
      <c r="J184" s="4" t="s">
        <v>99</v>
      </c>
      <c r="K184" s="4"/>
      <c r="L184" s="7"/>
    </row>
  </sheetData>
  <mergeCells count="312">
    <mergeCell ref="A1:I1"/>
    <mergeCell ref="J1:K6"/>
    <mergeCell ref="L1:L6"/>
    <mergeCell ref="A2:I2"/>
    <mergeCell ref="A3:I3"/>
    <mergeCell ref="A4:I4"/>
    <mergeCell ref="A5:I5"/>
    <mergeCell ref="A6:I6"/>
    <mergeCell ref="A7:I7"/>
    <mergeCell ref="J7:K7"/>
    <mergeCell ref="A8:I8"/>
    <mergeCell ref="J8:K10"/>
    <mergeCell ref="L8:L10"/>
    <mergeCell ref="A9:I9"/>
    <mergeCell ref="A10:I10"/>
    <mergeCell ref="J11:K11"/>
    <mergeCell ref="A12:A14"/>
    <mergeCell ref="B12:B14"/>
    <mergeCell ref="C12:C14"/>
    <mergeCell ref="D12:I12"/>
    <mergeCell ref="J12:K12"/>
    <mergeCell ref="E13:I13"/>
    <mergeCell ref="J13:K13"/>
    <mergeCell ref="J14:K14"/>
    <mergeCell ref="J15:K15"/>
    <mergeCell ref="A16:A18"/>
    <mergeCell ref="B16:B18"/>
    <mergeCell ref="J16:K16"/>
    <mergeCell ref="J17:K17"/>
    <mergeCell ref="J18:K18"/>
    <mergeCell ref="A19:B19"/>
    <mergeCell ref="J19:K19"/>
    <mergeCell ref="A20:I20"/>
    <mergeCell ref="J20:K20"/>
    <mergeCell ref="A21:A23"/>
    <mergeCell ref="B21:B23"/>
    <mergeCell ref="J21:K21"/>
    <mergeCell ref="J22:K22"/>
    <mergeCell ref="J23:K23"/>
    <mergeCell ref="A24:B24"/>
    <mergeCell ref="J24:K24"/>
    <mergeCell ref="A25:A27"/>
    <mergeCell ref="B25:B27"/>
    <mergeCell ref="J25:K25"/>
    <mergeCell ref="J26:K26"/>
    <mergeCell ref="J27:K27"/>
    <mergeCell ref="A28:B28"/>
    <mergeCell ref="J28:K28"/>
    <mergeCell ref="A29:A31"/>
    <mergeCell ref="B29:B31"/>
    <mergeCell ref="J29:K29"/>
    <mergeCell ref="J30:K30"/>
    <mergeCell ref="J31:K31"/>
    <mergeCell ref="A32:B32"/>
    <mergeCell ref="J32:K32"/>
    <mergeCell ref="A33:B33"/>
    <mergeCell ref="J33:K33"/>
    <mergeCell ref="A34:B34"/>
    <mergeCell ref="A35:B35"/>
    <mergeCell ref="A36:B36"/>
    <mergeCell ref="A37:A39"/>
    <mergeCell ref="B37:B39"/>
    <mergeCell ref="J37:K37"/>
    <mergeCell ref="J38:K38"/>
    <mergeCell ref="J39:K39"/>
    <mergeCell ref="A40:B40"/>
    <mergeCell ref="J40:K40"/>
    <mergeCell ref="A41:A43"/>
    <mergeCell ref="B41:B43"/>
    <mergeCell ref="J41:K41"/>
    <mergeCell ref="J42:K42"/>
    <mergeCell ref="J43:K43"/>
    <mergeCell ref="A44:B44"/>
    <mergeCell ref="J44:K44"/>
    <mergeCell ref="A45:A47"/>
    <mergeCell ref="B45:B47"/>
    <mergeCell ref="J45:K45"/>
    <mergeCell ref="J46:K46"/>
    <mergeCell ref="J47:K47"/>
    <mergeCell ref="A48:B48"/>
    <mergeCell ref="J48:K48"/>
    <mergeCell ref="A49:A51"/>
    <mergeCell ref="B49:B51"/>
    <mergeCell ref="J49:K49"/>
    <mergeCell ref="J50:K50"/>
    <mergeCell ref="J51:K51"/>
    <mergeCell ref="A52:B52"/>
    <mergeCell ref="J52:K52"/>
    <mergeCell ref="A53:A55"/>
    <mergeCell ref="B53:B55"/>
    <mergeCell ref="J53:K53"/>
    <mergeCell ref="J54:K54"/>
    <mergeCell ref="J55:K55"/>
    <mergeCell ref="A56:B56"/>
    <mergeCell ref="J56:K56"/>
    <mergeCell ref="A57:A59"/>
    <mergeCell ref="B57:B59"/>
    <mergeCell ref="J57:K57"/>
    <mergeCell ref="J58:K58"/>
    <mergeCell ref="J59:K59"/>
    <mergeCell ref="A60:B60"/>
    <mergeCell ref="J60:K60"/>
    <mergeCell ref="A61:B61"/>
    <mergeCell ref="J61:K61"/>
    <mergeCell ref="A62:B62"/>
    <mergeCell ref="J62:K62"/>
    <mergeCell ref="A63:B63"/>
    <mergeCell ref="J63:K63"/>
    <mergeCell ref="A64:A66"/>
    <mergeCell ref="B64:B66"/>
    <mergeCell ref="J64:K64"/>
    <mergeCell ref="J65:K65"/>
    <mergeCell ref="J66:K66"/>
    <mergeCell ref="A67:B67"/>
    <mergeCell ref="J67:K67"/>
    <mergeCell ref="A68:A70"/>
    <mergeCell ref="B68:B70"/>
    <mergeCell ref="J68:K68"/>
    <mergeCell ref="J69:K69"/>
    <mergeCell ref="J70:K70"/>
    <mergeCell ref="A71:B71"/>
    <mergeCell ref="J71:K71"/>
    <mergeCell ref="A72:I72"/>
    <mergeCell ref="J72:K72"/>
    <mergeCell ref="A73:A75"/>
    <mergeCell ref="B73:B75"/>
    <mergeCell ref="J73:K73"/>
    <mergeCell ref="J74:K74"/>
    <mergeCell ref="J75:K75"/>
    <mergeCell ref="A76:B76"/>
    <mergeCell ref="J76:K76"/>
    <mergeCell ref="A77:A79"/>
    <mergeCell ref="B77:B79"/>
    <mergeCell ref="J77:K77"/>
    <mergeCell ref="J78:K78"/>
    <mergeCell ref="J79:K79"/>
    <mergeCell ref="A80:B80"/>
    <mergeCell ref="J80:K80"/>
    <mergeCell ref="A81:A83"/>
    <mergeCell ref="B81:B83"/>
    <mergeCell ref="J81:K81"/>
    <mergeCell ref="J82:K82"/>
    <mergeCell ref="J83:K83"/>
    <mergeCell ref="A84:B84"/>
    <mergeCell ref="J84:K84"/>
    <mergeCell ref="A85:A87"/>
    <mergeCell ref="B85:B87"/>
    <mergeCell ref="J85:K85"/>
    <mergeCell ref="J86:K86"/>
    <mergeCell ref="J87:K87"/>
    <mergeCell ref="A88:B88"/>
    <mergeCell ref="J88:K88"/>
    <mergeCell ref="A89:B89"/>
    <mergeCell ref="J89:K89"/>
    <mergeCell ref="A90:B90"/>
    <mergeCell ref="J90:K90"/>
    <mergeCell ref="A91:B91"/>
    <mergeCell ref="A92:B92"/>
    <mergeCell ref="A93:A95"/>
    <mergeCell ref="B93:B95"/>
    <mergeCell ref="J93:K93"/>
    <mergeCell ref="J94:K94"/>
    <mergeCell ref="J95:K95"/>
    <mergeCell ref="A96:B96"/>
    <mergeCell ref="J96:K96"/>
    <mergeCell ref="A97:B97"/>
    <mergeCell ref="J97:K97"/>
    <mergeCell ref="A98:B98"/>
    <mergeCell ref="J98:K98"/>
    <mergeCell ref="A99:B99"/>
    <mergeCell ref="A100:B100"/>
    <mergeCell ref="A101:B101"/>
    <mergeCell ref="A102:B102"/>
    <mergeCell ref="A103:A105"/>
    <mergeCell ref="B103:B105"/>
    <mergeCell ref="J103:K103"/>
    <mergeCell ref="J104:K104"/>
    <mergeCell ref="J105:K105"/>
    <mergeCell ref="A106:B106"/>
    <mergeCell ref="J106:K106"/>
    <mergeCell ref="A107:A109"/>
    <mergeCell ref="B107:B109"/>
    <mergeCell ref="J107:K107"/>
    <mergeCell ref="J108:K108"/>
    <mergeCell ref="J109:K109"/>
    <mergeCell ref="A110:B110"/>
    <mergeCell ref="J110:K110"/>
    <mergeCell ref="A111:A113"/>
    <mergeCell ref="B111:B113"/>
    <mergeCell ref="J111:K111"/>
    <mergeCell ref="J112:K112"/>
    <mergeCell ref="J113:K113"/>
    <mergeCell ref="A114:B114"/>
    <mergeCell ref="J114:K114"/>
    <mergeCell ref="A115:A117"/>
    <mergeCell ref="B115:B117"/>
    <mergeCell ref="J115:K115"/>
    <mergeCell ref="J116:K116"/>
    <mergeCell ref="J117:K117"/>
    <mergeCell ref="A118:B118"/>
    <mergeCell ref="J118:K118"/>
    <mergeCell ref="A119:A121"/>
    <mergeCell ref="B119:B121"/>
    <mergeCell ref="J119:K119"/>
    <mergeCell ref="J120:K120"/>
    <mergeCell ref="J121:K121"/>
    <mergeCell ref="A122:B122"/>
    <mergeCell ref="J122:K122"/>
    <mergeCell ref="A123:A125"/>
    <mergeCell ref="B123:B125"/>
    <mergeCell ref="J123:K123"/>
    <mergeCell ref="J124:K124"/>
    <mergeCell ref="J125:K125"/>
    <mergeCell ref="A126:B126"/>
    <mergeCell ref="J126:K126"/>
    <mergeCell ref="A127:A129"/>
    <mergeCell ref="B127:B129"/>
    <mergeCell ref="J127:K127"/>
    <mergeCell ref="J128:K128"/>
    <mergeCell ref="J129:K129"/>
    <mergeCell ref="J130:K130"/>
    <mergeCell ref="A131:A133"/>
    <mergeCell ref="B131:B133"/>
    <mergeCell ref="J131:K131"/>
    <mergeCell ref="J132:K132"/>
    <mergeCell ref="J133:K133"/>
    <mergeCell ref="A134:B134"/>
    <mergeCell ref="J134:K134"/>
    <mergeCell ref="A135:A137"/>
    <mergeCell ref="B135:B137"/>
    <mergeCell ref="J135:K135"/>
    <mergeCell ref="J136:K136"/>
    <mergeCell ref="J137:K137"/>
    <mergeCell ref="A138:B138"/>
    <mergeCell ref="J138:K138"/>
    <mergeCell ref="A139:A141"/>
    <mergeCell ref="B139:B141"/>
    <mergeCell ref="J139:K139"/>
    <mergeCell ref="J140:K140"/>
    <mergeCell ref="J141:K141"/>
    <mergeCell ref="A142:B142"/>
    <mergeCell ref="J142:K142"/>
    <mergeCell ref="A143:A145"/>
    <mergeCell ref="B143:B145"/>
    <mergeCell ref="J143:K143"/>
    <mergeCell ref="J144:K144"/>
    <mergeCell ref="J145:K145"/>
    <mergeCell ref="A146:B146"/>
    <mergeCell ref="J146:K146"/>
    <mergeCell ref="A147:A149"/>
    <mergeCell ref="B147:B149"/>
    <mergeCell ref="J147:K147"/>
    <mergeCell ref="J148:K148"/>
    <mergeCell ref="J149:K149"/>
    <mergeCell ref="A150:B150"/>
    <mergeCell ref="J150:K150"/>
    <mergeCell ref="A151:A153"/>
    <mergeCell ref="B151:B153"/>
    <mergeCell ref="J151:K151"/>
    <mergeCell ref="J152:K152"/>
    <mergeCell ref="J153:K153"/>
    <mergeCell ref="A154:B154"/>
    <mergeCell ref="J154:K154"/>
    <mergeCell ref="A155:A157"/>
    <mergeCell ref="B155:B157"/>
    <mergeCell ref="J155:K155"/>
    <mergeCell ref="J156:K156"/>
    <mergeCell ref="J157:K157"/>
    <mergeCell ref="A158:B158"/>
    <mergeCell ref="J158:K158"/>
    <mergeCell ref="A159:B159"/>
    <mergeCell ref="J159:K159"/>
    <mergeCell ref="A160:B160"/>
    <mergeCell ref="J160:K160"/>
    <mergeCell ref="A161:A163"/>
    <mergeCell ref="B161:B163"/>
    <mergeCell ref="J161:K161"/>
    <mergeCell ref="J162:K162"/>
    <mergeCell ref="J163:K163"/>
    <mergeCell ref="A164:B164"/>
    <mergeCell ref="J164:K164"/>
    <mergeCell ref="A165:B165"/>
    <mergeCell ref="A166:A168"/>
    <mergeCell ref="B166:B168"/>
    <mergeCell ref="J166:K166"/>
    <mergeCell ref="J167:K167"/>
    <mergeCell ref="J168:K168"/>
    <mergeCell ref="A169:B169"/>
    <mergeCell ref="J169:K169"/>
    <mergeCell ref="A170:A172"/>
    <mergeCell ref="B170:B172"/>
    <mergeCell ref="A173:A175"/>
    <mergeCell ref="B173:B175"/>
    <mergeCell ref="J173:K173"/>
    <mergeCell ref="J174:K174"/>
    <mergeCell ref="J175:K175"/>
    <mergeCell ref="A176:B176"/>
    <mergeCell ref="J176:K176"/>
    <mergeCell ref="A177:A179"/>
    <mergeCell ref="B177:B179"/>
    <mergeCell ref="J177:K177"/>
    <mergeCell ref="J178:K178"/>
    <mergeCell ref="J179:K179"/>
    <mergeCell ref="A180:B180"/>
    <mergeCell ref="J180:K180"/>
    <mergeCell ref="A181:A183"/>
    <mergeCell ref="B181:B183"/>
    <mergeCell ref="J181:K181"/>
    <mergeCell ref="J182:K182"/>
    <mergeCell ref="J183:K183"/>
    <mergeCell ref="A184:B184"/>
    <mergeCell ref="J184:K184"/>
  </mergeCells>
  <printOptions headings="false" gridLines="false" gridLinesSet="true" horizontalCentered="false" verticalCentered="false"/>
  <pageMargins left="0.640277777777778" right="0.170138888888889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P20" activeCellId="0" sqref="P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0" width="21.84"/>
    <col collapsed="false" customWidth="true" hidden="false" outlineLevel="0" max="3" min="3" style="0" width="8.7"/>
    <col collapsed="false" customWidth="true" hidden="false" outlineLevel="0" max="9" min="4" style="0" width="13.14"/>
    <col collapsed="false" customWidth="true" hidden="false" outlineLevel="0" max="11" min="10" style="55" width="8.2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56"/>
      <c r="K1" s="56"/>
      <c r="L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6"/>
      <c r="K2" s="56"/>
      <c r="L2" s="5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56"/>
      <c r="K3" s="56"/>
      <c r="L3" s="5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56"/>
      <c r="K4" s="56"/>
      <c r="L4" s="5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56"/>
      <c r="K5" s="56"/>
      <c r="L5" s="5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56"/>
      <c r="K6" s="56"/>
      <c r="L6" s="5"/>
    </row>
    <row r="7" customFormat="false" ht="58.5" hidden="false" customHeight="true" outlineLevel="0" collapsed="false">
      <c r="A7" s="3" t="s">
        <v>100</v>
      </c>
      <c r="B7" s="3"/>
      <c r="C7" s="3"/>
      <c r="D7" s="3"/>
      <c r="E7" s="3"/>
      <c r="F7" s="3"/>
      <c r="G7" s="3"/>
      <c r="H7" s="3"/>
      <c r="I7" s="3"/>
      <c r="J7" s="56"/>
      <c r="K7" s="56"/>
      <c r="L7" s="7"/>
    </row>
    <row r="8" customFormat="false" ht="15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56"/>
      <c r="K8" s="56"/>
      <c r="L8" s="5"/>
    </row>
    <row r="9" customFormat="false" ht="15.75" hidden="false" customHeight="fals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56"/>
      <c r="K9" s="56"/>
      <c r="L9" s="5"/>
    </row>
    <row r="10" customFormat="false" ht="15.75" hidden="false" customHeight="fals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  <c r="J10" s="56"/>
      <c r="K10" s="56"/>
      <c r="L10" s="5"/>
    </row>
    <row r="11" customFormat="false" ht="15.7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56"/>
      <c r="K11" s="56"/>
      <c r="L11" s="7"/>
    </row>
    <row r="12" s="15" customFormat="true" ht="15" hidden="false" customHeight="true" outlineLevel="0" collapsed="false">
      <c r="A12" s="11" t="s">
        <v>10</v>
      </c>
      <c r="B12" s="12" t="s">
        <v>11</v>
      </c>
      <c r="C12" s="12" t="s">
        <v>12</v>
      </c>
      <c r="D12" s="12" t="s">
        <v>13</v>
      </c>
      <c r="E12" s="12"/>
      <c r="F12" s="12"/>
      <c r="G12" s="12"/>
      <c r="H12" s="12"/>
      <c r="I12" s="12"/>
      <c r="J12" s="57"/>
      <c r="K12" s="57"/>
      <c r="L12" s="14"/>
    </row>
    <row r="13" s="15" customFormat="true" ht="15.75" hidden="false" customHeight="true" outlineLevel="0" collapsed="false">
      <c r="A13" s="11"/>
      <c r="B13" s="12"/>
      <c r="C13" s="12"/>
      <c r="D13" s="16"/>
      <c r="E13" s="12" t="s">
        <v>14</v>
      </c>
      <c r="F13" s="12"/>
      <c r="G13" s="12"/>
      <c r="H13" s="12"/>
      <c r="I13" s="12"/>
      <c r="J13" s="57"/>
      <c r="K13" s="57"/>
      <c r="L13" s="14"/>
    </row>
    <row r="14" s="15" customFormat="true" ht="33.75" hidden="false" customHeight="true" outlineLevel="0" collapsed="false">
      <c r="A14" s="11"/>
      <c r="B14" s="12"/>
      <c r="C14" s="12"/>
      <c r="D14" s="17" t="s">
        <v>15</v>
      </c>
      <c r="E14" s="17" t="s">
        <v>16</v>
      </c>
      <c r="F14" s="17" t="s">
        <v>17</v>
      </c>
      <c r="G14" s="17" t="s">
        <v>18</v>
      </c>
      <c r="H14" s="17" t="s">
        <v>19</v>
      </c>
      <c r="I14" s="17" t="s">
        <v>20</v>
      </c>
      <c r="J14" s="58"/>
      <c r="K14" s="58"/>
      <c r="L14" s="14"/>
    </row>
    <row r="15" s="15" customFormat="true" ht="15.75" hidden="false" customHeight="true" outlineLevel="0" collapsed="false">
      <c r="A15" s="11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12" t="n">
        <v>8</v>
      </c>
      <c r="I15" s="12" t="n">
        <v>9</v>
      </c>
      <c r="J15" s="57"/>
      <c r="K15" s="57"/>
      <c r="L15" s="14"/>
    </row>
    <row r="16" customFormat="false" ht="23.25" hidden="false" customHeight="true" outlineLevel="0" collapsed="false">
      <c r="A16" s="19" t="s">
        <v>21</v>
      </c>
      <c r="B16" s="20" t="s">
        <v>22</v>
      </c>
      <c r="C16" s="21" t="n">
        <v>2023</v>
      </c>
      <c r="D16" s="22" t="n">
        <f aca="false">SUM(E16:I16)</f>
        <v>100551.95141</v>
      </c>
      <c r="E16" s="22" t="n">
        <f aca="false">E31+E44+E52+E60+E68+E89+E101+E109+E123+E137+E80+E175+E187</f>
        <v>0</v>
      </c>
      <c r="F16" s="22" t="n">
        <f aca="false">F31+F44+F52+F60+F68+F89+F101+F109+F123+F137+F80+F175+F187</f>
        <v>64979.01507</v>
      </c>
      <c r="G16" s="22" t="n">
        <f aca="false">G31+G44+G52+G60+G68+G89+G101+G109+G123+G137+G80+G175+G187</f>
        <v>2307.477</v>
      </c>
      <c r="H16" s="22" t="n">
        <f aca="false">H31+H44+H52+H60+H68+H89+H101+H109+H123+H137+H80+H175+H187</f>
        <v>33265.45934</v>
      </c>
      <c r="I16" s="22" t="n">
        <f aca="false">I31+I44+I52+I60+I68+I89+I101+I109+I123+I137+I80+I175+I187</f>
        <v>0</v>
      </c>
      <c r="J16" s="59"/>
      <c r="K16" s="59"/>
      <c r="L16" s="7"/>
    </row>
    <row r="17" customFormat="false" ht="23.25" hidden="false" customHeight="true" outlineLevel="0" collapsed="false">
      <c r="A17" s="19"/>
      <c r="B17" s="20"/>
      <c r="C17" s="21" t="n">
        <v>2024</v>
      </c>
      <c r="D17" s="22" t="n">
        <f aca="false">SUM(E17:I17)</f>
        <v>21707.18266</v>
      </c>
      <c r="E17" s="22" t="n">
        <f aca="false">E32+E45+E53+E61+E69+E90+E102+E110+E124+E138+E81+E176+E188+E22</f>
        <v>0</v>
      </c>
      <c r="F17" s="22" t="n">
        <f aca="false">F32+F45+F53+F61+F69+F90+F102+F110+F124+F138+F81+F176+F188+F22</f>
        <v>0</v>
      </c>
      <c r="G17" s="22" t="n">
        <f aca="false">G32+G45+G53+G61+G69+G90+G102+G110+G124+G138+G81+G176+G188+G22</f>
        <v>1753.592</v>
      </c>
      <c r="H17" s="22" t="n">
        <f aca="false">H32+H45+H53+H61+H69+H90+H102+H110+H124+H138+H81+H176+H188+H22</f>
        <v>19953.59066</v>
      </c>
      <c r="I17" s="22" t="n">
        <f aca="false">I32+I45+I53+I61+I69+I90+I102+I110+I124+I138+I81+I176+I188+I22</f>
        <v>0</v>
      </c>
      <c r="J17" s="59"/>
      <c r="K17" s="59"/>
      <c r="L17" s="7"/>
    </row>
    <row r="18" customFormat="false" ht="23.25" hidden="false" customHeight="true" outlineLevel="0" collapsed="false">
      <c r="A18" s="19"/>
      <c r="B18" s="20"/>
      <c r="C18" s="21" t="n">
        <v>2025</v>
      </c>
      <c r="D18" s="22" t="n">
        <f aca="false">SUM(E18:I18)</f>
        <v>27379.72183</v>
      </c>
      <c r="E18" s="22" t="n">
        <f aca="false">E33+E46+E54+E62+E70+E91+E103+E111+E125+E139+E82+E177+E189</f>
        <v>0</v>
      </c>
      <c r="F18" s="22" t="n">
        <f aca="false">F33+F46+F54+F62+F70+F91+F103+F111+F125+F139+F82+F177+F189</f>
        <v>1605.8</v>
      </c>
      <c r="G18" s="22" t="n">
        <f aca="false">G33+G46+G54+G62+G70+G91+G103+G111+G125+G139+G82+G177+G189</f>
        <v>2060.274</v>
      </c>
      <c r="H18" s="22" t="n">
        <f aca="false">H33+H46+H54+H62+H70+H91+H103+H111+H125+H139+H82+H177+H189</f>
        <v>23713.64783</v>
      </c>
      <c r="I18" s="22" t="n">
        <f aca="false">I33+I46+I54+I62+I70+I91+I103+I111+I125+I139+I82+I177+I189</f>
        <v>0</v>
      </c>
      <c r="J18" s="59"/>
      <c r="K18" s="59"/>
      <c r="L18" s="7"/>
    </row>
    <row r="19" customFormat="false" ht="15.75" hidden="false" customHeight="true" outlineLevel="0" collapsed="false">
      <c r="A19" s="20" t="s">
        <v>23</v>
      </c>
      <c r="B19" s="20"/>
      <c r="C19" s="21"/>
      <c r="D19" s="22" t="n">
        <f aca="false">SUM(E19:I19)</f>
        <v>149638.8559</v>
      </c>
      <c r="E19" s="22" t="n">
        <f aca="false">SUM(E16:E18)</f>
        <v>0</v>
      </c>
      <c r="F19" s="22" t="n">
        <f aca="false">SUM(F16:F18)</f>
        <v>66584.81507</v>
      </c>
      <c r="G19" s="22" t="n">
        <f aca="false">SUM(G16:G18)</f>
        <v>6121.343</v>
      </c>
      <c r="H19" s="22" t="n">
        <f aca="false">SUM(H16:H18)</f>
        <v>76932.69783</v>
      </c>
      <c r="I19" s="22" t="n">
        <f aca="false">SUM(I16:I18)</f>
        <v>0</v>
      </c>
      <c r="J19" s="56"/>
      <c r="K19" s="56"/>
      <c r="L19" s="7"/>
    </row>
    <row r="20" s="26" customFormat="true" ht="15.75" hidden="false" customHeight="true" outlineLevel="0" collapsed="false">
      <c r="A20" s="24" t="s">
        <v>24</v>
      </c>
      <c r="B20" s="24"/>
      <c r="C20" s="24"/>
      <c r="D20" s="24"/>
      <c r="E20" s="24"/>
      <c r="F20" s="24"/>
      <c r="G20" s="24"/>
      <c r="H20" s="24"/>
      <c r="I20" s="24"/>
      <c r="J20" s="60"/>
      <c r="K20" s="60"/>
      <c r="L20" s="14"/>
    </row>
    <row r="21" customFormat="false" ht="15.75" hidden="false" customHeight="true" outlineLevel="0" collapsed="false">
      <c r="A21" s="19" t="s">
        <v>101</v>
      </c>
      <c r="B21" s="27"/>
      <c r="C21" s="21" t="n">
        <v>2023</v>
      </c>
      <c r="D21" s="22" t="n">
        <f aca="false">SUM(E21:I21)</f>
        <v>5495</v>
      </c>
      <c r="E21" s="22" t="n">
        <f aca="false">E25</f>
        <v>0</v>
      </c>
      <c r="F21" s="22" t="n">
        <f aca="false">F25</f>
        <v>0</v>
      </c>
      <c r="G21" s="22" t="n">
        <f aca="false">G25</f>
        <v>0</v>
      </c>
      <c r="H21" s="22" t="n">
        <f aca="false">H25</f>
        <v>5495</v>
      </c>
      <c r="I21" s="22" t="n">
        <f aca="false">I25</f>
        <v>0</v>
      </c>
      <c r="J21" s="56"/>
      <c r="K21" s="56"/>
      <c r="L21" s="7"/>
    </row>
    <row r="22" customFormat="false" ht="15.75" hidden="false" customHeight="true" outlineLevel="0" collapsed="false">
      <c r="A22" s="19"/>
      <c r="B22" s="27"/>
      <c r="C22" s="21" t="n">
        <v>2024</v>
      </c>
      <c r="D22" s="22" t="n">
        <f aca="false">SUM(E22:I22)</f>
        <v>0</v>
      </c>
      <c r="E22" s="22" t="n">
        <f aca="false">E26</f>
        <v>0</v>
      </c>
      <c r="F22" s="22" t="n">
        <f aca="false">F26</f>
        <v>0</v>
      </c>
      <c r="G22" s="22" t="n">
        <f aca="false">G26</f>
        <v>0</v>
      </c>
      <c r="H22" s="22" t="n">
        <f aca="false">H26</f>
        <v>0</v>
      </c>
      <c r="I22" s="22" t="n">
        <f aca="false">I26</f>
        <v>0</v>
      </c>
      <c r="J22" s="56"/>
      <c r="K22" s="56"/>
      <c r="L22" s="7"/>
    </row>
    <row r="23" customFormat="false" ht="15.75" hidden="false" customHeight="true" outlineLevel="0" collapsed="false">
      <c r="A23" s="19"/>
      <c r="B23" s="27"/>
      <c r="C23" s="21" t="n">
        <v>2025</v>
      </c>
      <c r="D23" s="22" t="n">
        <f aca="false">SUM(E23:I23)</f>
        <v>0</v>
      </c>
      <c r="E23" s="22" t="n">
        <f aca="false">E27</f>
        <v>0</v>
      </c>
      <c r="F23" s="22" t="n">
        <f aca="false">F27</f>
        <v>0</v>
      </c>
      <c r="G23" s="22" t="n">
        <f aca="false">G27</f>
        <v>0</v>
      </c>
      <c r="H23" s="22" t="n">
        <f aca="false">H27</f>
        <v>0</v>
      </c>
      <c r="I23" s="22" t="n">
        <f aca="false">I27</f>
        <v>0</v>
      </c>
      <c r="J23" s="56"/>
      <c r="K23" s="56"/>
      <c r="L23" s="7"/>
    </row>
    <row r="24" customFormat="false" ht="15.75" hidden="false" customHeight="true" outlineLevel="0" collapsed="false">
      <c r="A24" s="28" t="s">
        <v>27</v>
      </c>
      <c r="B24" s="28"/>
      <c r="C24" s="29"/>
      <c r="D24" s="22" t="n">
        <f aca="false">SUM(E24:I24)</f>
        <v>5495</v>
      </c>
      <c r="E24" s="22" t="n">
        <f aca="false">SUM(E21:E23)</f>
        <v>0</v>
      </c>
      <c r="F24" s="22" t="n">
        <f aca="false">SUM(F21:F23)</f>
        <v>0</v>
      </c>
      <c r="G24" s="22" t="n">
        <f aca="false">SUM(G21:G23)</f>
        <v>0</v>
      </c>
      <c r="H24" s="22" t="n">
        <f aca="false">SUM(H21:H23)</f>
        <v>5495</v>
      </c>
      <c r="I24" s="22" t="n">
        <f aca="false">SUM(I21:I23)</f>
        <v>0</v>
      </c>
      <c r="J24" s="56"/>
      <c r="K24" s="56"/>
      <c r="L24" s="7"/>
    </row>
    <row r="25" customFormat="false" ht="15.75" hidden="false" customHeight="true" outlineLevel="0" collapsed="false">
      <c r="A25" s="30" t="s">
        <v>102</v>
      </c>
      <c r="B25" s="11" t="s">
        <v>29</v>
      </c>
      <c r="C25" s="31" t="n">
        <v>2023</v>
      </c>
      <c r="D25" s="32" t="n">
        <f aca="false">SUM(E25:I25)</f>
        <v>5495</v>
      </c>
      <c r="E25" s="32" t="n">
        <f aca="false">E30</f>
        <v>0</v>
      </c>
      <c r="F25" s="32" t="n">
        <f aca="false">F30</f>
        <v>0</v>
      </c>
      <c r="G25" s="32" t="n">
        <f aca="false">G30</f>
        <v>0</v>
      </c>
      <c r="H25" s="32" t="n">
        <f aca="false">H30</f>
        <v>5495</v>
      </c>
      <c r="I25" s="32" t="n">
        <f aca="false">I30</f>
        <v>0</v>
      </c>
      <c r="J25" s="56"/>
      <c r="K25" s="56"/>
      <c r="L25" s="7"/>
    </row>
    <row r="26" customFormat="false" ht="15.75" hidden="false" customHeight="true" outlineLevel="0" collapsed="false">
      <c r="A26" s="30"/>
      <c r="B26" s="11"/>
      <c r="C26" s="31" t="n">
        <v>2024</v>
      </c>
      <c r="D26" s="32" t="n">
        <f aca="false">SUM(E26:I26)</f>
        <v>0</v>
      </c>
      <c r="E26" s="32" t="n">
        <v>0</v>
      </c>
      <c r="F26" s="32" t="n">
        <v>0</v>
      </c>
      <c r="G26" s="32" t="n">
        <f aca="false">G31</f>
        <v>0</v>
      </c>
      <c r="H26" s="32" t="n">
        <v>0</v>
      </c>
      <c r="I26" s="32" t="n">
        <f aca="false">I31</f>
        <v>0</v>
      </c>
      <c r="J26" s="56"/>
      <c r="K26" s="56"/>
      <c r="L26" s="7"/>
    </row>
    <row r="27" customFormat="false" ht="15.75" hidden="false" customHeight="true" outlineLevel="0" collapsed="false">
      <c r="A27" s="30"/>
      <c r="B27" s="11"/>
      <c r="C27" s="31" t="n">
        <v>2025</v>
      </c>
      <c r="D27" s="32" t="n">
        <f aca="false">SUM(E27:I27)</f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56"/>
      <c r="K27" s="56"/>
      <c r="L27" s="7"/>
    </row>
    <row r="28" customFormat="false" ht="15.75" hidden="false" customHeight="true" outlineLevel="0" collapsed="false">
      <c r="A28" s="33" t="s">
        <v>23</v>
      </c>
      <c r="B28" s="33"/>
      <c r="C28" s="34"/>
      <c r="D28" s="32" t="n">
        <f aca="false">SUM(E28:I28)</f>
        <v>5495</v>
      </c>
      <c r="E28" s="32" t="n">
        <f aca="false">SUM(E25:E27)</f>
        <v>0</v>
      </c>
      <c r="F28" s="32" t="n">
        <f aca="false">SUM(F25:F27)</f>
        <v>0</v>
      </c>
      <c r="G28" s="32" t="n">
        <f aca="false">SUM(G25:G27)</f>
        <v>0</v>
      </c>
      <c r="H28" s="32" t="n">
        <f aca="false">SUM(H25:H27)</f>
        <v>5495</v>
      </c>
      <c r="I28" s="32" t="n">
        <f aca="false">SUM(I25:I27)</f>
        <v>0</v>
      </c>
      <c r="J28" s="56" t="s">
        <v>103</v>
      </c>
      <c r="K28" s="56"/>
      <c r="L28" s="7"/>
    </row>
    <row r="29" customFormat="false" ht="15.75" hidden="false" customHeight="true" outlineLevel="0" collapsed="false">
      <c r="A29" s="33" t="s">
        <v>33</v>
      </c>
      <c r="B29" s="33"/>
      <c r="C29" s="34"/>
      <c r="D29" s="31"/>
      <c r="E29" s="31"/>
      <c r="F29" s="31"/>
      <c r="G29" s="31"/>
      <c r="H29" s="31"/>
      <c r="I29" s="31"/>
      <c r="J29" s="56"/>
      <c r="K29" s="56"/>
      <c r="L29" s="7"/>
    </row>
    <row r="30" customFormat="false" ht="36" hidden="false" customHeight="true" outlineLevel="0" collapsed="false">
      <c r="A30" s="30" t="s">
        <v>104</v>
      </c>
      <c r="B30" s="30"/>
      <c r="C30" s="61" t="n">
        <v>2023</v>
      </c>
      <c r="D30" s="62" t="n">
        <f aca="false">SUM(E30:I30)</f>
        <v>5495</v>
      </c>
      <c r="E30" s="62" t="n">
        <v>0</v>
      </c>
      <c r="F30" s="62" t="n">
        <v>0</v>
      </c>
      <c r="G30" s="62" t="n">
        <f aca="false">G35</f>
        <v>0</v>
      </c>
      <c r="H30" s="62" t="n">
        <v>5495</v>
      </c>
      <c r="I30" s="62" t="n">
        <f aca="false">I35</f>
        <v>0</v>
      </c>
      <c r="J30" s="56"/>
      <c r="K30" s="56"/>
      <c r="L30" s="7"/>
    </row>
    <row r="31" customFormat="false" ht="15.75" hidden="false" customHeight="true" outlineLevel="0" collapsed="false">
      <c r="A31" s="19" t="s">
        <v>105</v>
      </c>
      <c r="B31" s="27"/>
      <c r="C31" s="21" t="n">
        <v>2023</v>
      </c>
      <c r="D31" s="22" t="n">
        <f aca="false">SUM(E31:I31)</f>
        <v>172.77</v>
      </c>
      <c r="E31" s="22" t="n">
        <f aca="false">E35</f>
        <v>0</v>
      </c>
      <c r="F31" s="22" t="n">
        <f aca="false">F35</f>
        <v>0</v>
      </c>
      <c r="G31" s="22" t="n">
        <f aca="false">G35</f>
        <v>0</v>
      </c>
      <c r="H31" s="22" t="n">
        <f aca="false">H35</f>
        <v>172.77</v>
      </c>
      <c r="I31" s="22" t="n">
        <f aca="false">I35</f>
        <v>0</v>
      </c>
      <c r="J31" s="56"/>
      <c r="K31" s="56"/>
      <c r="L31" s="7"/>
    </row>
    <row r="32" customFormat="false" ht="15.75" hidden="false" customHeight="true" outlineLevel="0" collapsed="false">
      <c r="A32" s="19"/>
      <c r="B32" s="27"/>
      <c r="C32" s="21" t="n">
        <v>2024</v>
      </c>
      <c r="D32" s="22" t="n">
        <f aca="false">SUM(E32:I32)</f>
        <v>0</v>
      </c>
      <c r="E32" s="22" t="n">
        <f aca="false">E36</f>
        <v>0</v>
      </c>
      <c r="F32" s="22" t="n">
        <f aca="false">F36</f>
        <v>0</v>
      </c>
      <c r="G32" s="22" t="n">
        <f aca="false">G36</f>
        <v>0</v>
      </c>
      <c r="H32" s="22" t="n">
        <f aca="false">H36</f>
        <v>0</v>
      </c>
      <c r="I32" s="22" t="n">
        <f aca="false">I36</f>
        <v>0</v>
      </c>
      <c r="J32" s="56"/>
      <c r="K32" s="56"/>
      <c r="L32" s="7"/>
    </row>
    <row r="33" customFormat="false" ht="22.5" hidden="false" customHeight="true" outlineLevel="0" collapsed="false">
      <c r="A33" s="19"/>
      <c r="B33" s="27"/>
      <c r="C33" s="21" t="n">
        <v>2025</v>
      </c>
      <c r="D33" s="22" t="n">
        <f aca="false">SUM(E33:I33)</f>
        <v>0</v>
      </c>
      <c r="E33" s="22" t="n">
        <f aca="false">E37</f>
        <v>0</v>
      </c>
      <c r="F33" s="22" t="n">
        <f aca="false">F37</f>
        <v>0</v>
      </c>
      <c r="G33" s="22" t="n">
        <f aca="false">G37</f>
        <v>0</v>
      </c>
      <c r="H33" s="22" t="n">
        <f aca="false">H37</f>
        <v>0</v>
      </c>
      <c r="I33" s="22" t="n">
        <f aca="false">I37</f>
        <v>0</v>
      </c>
      <c r="J33" s="56"/>
      <c r="K33" s="56"/>
      <c r="L33" s="7"/>
    </row>
    <row r="34" customFormat="false" ht="22.5" hidden="false" customHeight="true" outlineLevel="0" collapsed="false">
      <c r="A34" s="28" t="s">
        <v>27</v>
      </c>
      <c r="B34" s="28"/>
      <c r="C34" s="29"/>
      <c r="D34" s="22" t="n">
        <f aca="false">SUM(E34:I34)</f>
        <v>172.77</v>
      </c>
      <c r="E34" s="22" t="n">
        <f aca="false">SUM(E31:E33)</f>
        <v>0</v>
      </c>
      <c r="F34" s="22" t="n">
        <f aca="false">SUM(F31:F33)</f>
        <v>0</v>
      </c>
      <c r="G34" s="22" t="n">
        <f aca="false">SUM(G31:G33)</f>
        <v>0</v>
      </c>
      <c r="H34" s="22" t="n">
        <f aca="false">SUM(H31:H33)</f>
        <v>172.77</v>
      </c>
      <c r="I34" s="22" t="n">
        <f aca="false">SUM(I31:I33)</f>
        <v>0</v>
      </c>
      <c r="J34" s="56"/>
      <c r="K34" s="56"/>
      <c r="L34" s="7"/>
    </row>
    <row r="35" customFormat="false" ht="22.5" hidden="false" customHeight="true" outlineLevel="0" collapsed="false">
      <c r="A35" s="30" t="s">
        <v>106</v>
      </c>
      <c r="B35" s="11" t="s">
        <v>29</v>
      </c>
      <c r="C35" s="31" t="n">
        <v>2023</v>
      </c>
      <c r="D35" s="32" t="n">
        <f aca="false">SUM(E35:I35)</f>
        <v>172.77</v>
      </c>
      <c r="E35" s="32" t="n">
        <f aca="false">E43</f>
        <v>0</v>
      </c>
      <c r="F35" s="32" t="n">
        <v>0</v>
      </c>
      <c r="G35" s="32" t="n">
        <f aca="false">G43</f>
        <v>0</v>
      </c>
      <c r="H35" s="32" t="n">
        <v>172.77</v>
      </c>
      <c r="I35" s="32" t="n">
        <f aca="false">I43</f>
        <v>0</v>
      </c>
      <c r="J35" s="56"/>
      <c r="K35" s="56"/>
      <c r="L35" s="7"/>
    </row>
    <row r="36" customFormat="false" ht="22.5" hidden="false" customHeight="true" outlineLevel="0" collapsed="false">
      <c r="A36" s="30"/>
      <c r="B36" s="11"/>
      <c r="C36" s="31" t="n">
        <v>2024</v>
      </c>
      <c r="D36" s="32" t="n">
        <f aca="false">SUM(E36:I36)</f>
        <v>0</v>
      </c>
      <c r="E36" s="32" t="n">
        <f aca="false">E44</f>
        <v>0</v>
      </c>
      <c r="F36" s="32" t="n">
        <v>0</v>
      </c>
      <c r="G36" s="32" t="n">
        <f aca="false">G44</f>
        <v>0</v>
      </c>
      <c r="H36" s="32" t="n">
        <v>0</v>
      </c>
      <c r="I36" s="32" t="n">
        <f aca="false">I44</f>
        <v>0</v>
      </c>
      <c r="J36" s="56"/>
      <c r="K36" s="56"/>
      <c r="L36" s="7"/>
    </row>
    <row r="37" customFormat="false" ht="22.5" hidden="false" customHeight="true" outlineLevel="0" collapsed="false">
      <c r="A37" s="30"/>
      <c r="B37" s="11"/>
      <c r="C37" s="31" t="n">
        <v>2025</v>
      </c>
      <c r="D37" s="32" t="n">
        <f aca="false">SUM(E37:I37)</f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56"/>
      <c r="K37" s="56"/>
      <c r="L37" s="7"/>
    </row>
    <row r="38" customFormat="false" ht="22.5" hidden="false" customHeight="true" outlineLevel="0" collapsed="false">
      <c r="A38" s="33" t="s">
        <v>23</v>
      </c>
      <c r="B38" s="33"/>
      <c r="C38" s="34"/>
      <c r="D38" s="32" t="n">
        <f aca="false">SUM(E38:I38)</f>
        <v>172.77</v>
      </c>
      <c r="E38" s="32" t="n">
        <f aca="false">SUM(E35:E37)</f>
        <v>0</v>
      </c>
      <c r="F38" s="32" t="n">
        <f aca="false">SUM(F35:F37)</f>
        <v>0</v>
      </c>
      <c r="G38" s="32" t="n">
        <f aca="false">SUM(G35:G37)</f>
        <v>0</v>
      </c>
      <c r="H38" s="32" t="n">
        <f aca="false">SUM(H35:H37)</f>
        <v>172.77</v>
      </c>
      <c r="I38" s="32" t="n">
        <f aca="false">SUM(I35:I37)</f>
        <v>0</v>
      </c>
      <c r="J38" s="56" t="s">
        <v>40</v>
      </c>
      <c r="K38" s="56"/>
      <c r="L38" s="7"/>
    </row>
    <row r="39" customFormat="false" ht="22.5" hidden="false" customHeight="true" outlineLevel="0" collapsed="false">
      <c r="A39" s="33" t="s">
        <v>33</v>
      </c>
      <c r="B39" s="33"/>
      <c r="C39" s="34"/>
      <c r="D39" s="31"/>
      <c r="E39" s="31"/>
      <c r="F39" s="31"/>
      <c r="G39" s="31"/>
      <c r="H39" s="31"/>
      <c r="I39" s="31"/>
      <c r="J39" s="56"/>
      <c r="K39" s="56"/>
      <c r="L39" s="7"/>
    </row>
    <row r="40" customFormat="false" ht="36.75" hidden="false" customHeight="true" outlineLevel="0" collapsed="false">
      <c r="A40" s="35" t="s">
        <v>107</v>
      </c>
      <c r="B40" s="35"/>
      <c r="C40" s="31" t="n">
        <v>2023</v>
      </c>
      <c r="D40" s="31"/>
      <c r="E40" s="31"/>
      <c r="F40" s="31"/>
      <c r="G40" s="31"/>
      <c r="H40" s="31"/>
      <c r="I40" s="31"/>
      <c r="J40" s="63"/>
      <c r="K40" s="63"/>
      <c r="L40" s="7"/>
    </row>
    <row r="41" customFormat="false" ht="25.5" hidden="false" customHeight="true" outlineLevel="0" collapsed="false">
      <c r="A41" s="35" t="s">
        <v>108</v>
      </c>
      <c r="B41" s="35"/>
      <c r="C41" s="31" t="n">
        <v>2023</v>
      </c>
      <c r="D41" s="31"/>
      <c r="E41" s="31"/>
      <c r="F41" s="31"/>
      <c r="G41" s="31"/>
      <c r="H41" s="31"/>
      <c r="I41" s="31"/>
      <c r="J41" s="63"/>
      <c r="K41" s="63"/>
      <c r="L41" s="7"/>
    </row>
    <row r="42" customFormat="false" ht="26.25" hidden="false" customHeight="true" outlineLevel="0" collapsed="false">
      <c r="A42" s="35" t="s">
        <v>109</v>
      </c>
      <c r="B42" s="35"/>
      <c r="C42" s="31" t="n">
        <v>2023</v>
      </c>
      <c r="D42" s="31"/>
      <c r="E42" s="31"/>
      <c r="F42" s="31"/>
      <c r="G42" s="31"/>
      <c r="H42" s="31"/>
      <c r="I42" s="31"/>
      <c r="J42" s="63"/>
      <c r="K42" s="63"/>
      <c r="L42" s="7"/>
    </row>
    <row r="43" customFormat="false" ht="35.25" hidden="false" customHeight="true" outlineLevel="0" collapsed="false">
      <c r="A43" s="30" t="s">
        <v>110</v>
      </c>
      <c r="B43" s="30"/>
      <c r="C43" s="31" t="n">
        <v>2023</v>
      </c>
      <c r="D43" s="32" t="n">
        <f aca="false">SUM(E43:I43)</f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6" t="n">
        <v>0</v>
      </c>
      <c r="J43" s="56"/>
      <c r="K43" s="56"/>
      <c r="L43" s="7"/>
      <c r="P43" s="64" t="s">
        <v>107</v>
      </c>
    </row>
    <row r="44" customFormat="false" ht="22.5" hidden="false" customHeight="true" outlineLevel="0" collapsed="false">
      <c r="A44" s="19" t="s">
        <v>111</v>
      </c>
      <c r="B44" s="27"/>
      <c r="C44" s="45" t="n">
        <v>2022</v>
      </c>
      <c r="D44" s="22" t="n">
        <f aca="false">SUM(E44:I44)</f>
        <v>14713.91431</v>
      </c>
      <c r="E44" s="41" t="n">
        <f aca="false">E48</f>
        <v>0</v>
      </c>
      <c r="F44" s="41" t="n">
        <f aca="false">F48</f>
        <v>14552.91431</v>
      </c>
      <c r="G44" s="41" t="n">
        <f aca="false">G48</f>
        <v>0</v>
      </c>
      <c r="H44" s="41" t="n">
        <f aca="false">H48</f>
        <v>161</v>
      </c>
      <c r="I44" s="41" t="n">
        <f aca="false">I48</f>
        <v>0</v>
      </c>
      <c r="J44" s="56"/>
      <c r="K44" s="56"/>
      <c r="L44" s="7"/>
      <c r="P44" s="65" t="s">
        <v>108</v>
      </c>
    </row>
    <row r="45" customFormat="false" ht="22.5" hidden="false" customHeight="true" outlineLevel="0" collapsed="false">
      <c r="A45" s="19"/>
      <c r="B45" s="27"/>
      <c r="C45" s="45" t="n">
        <v>2023</v>
      </c>
      <c r="D45" s="22" t="n">
        <f aca="false">SUM(E45:I45)</f>
        <v>0</v>
      </c>
      <c r="E45" s="41" t="n">
        <f aca="false">E49</f>
        <v>0</v>
      </c>
      <c r="F45" s="41" t="n">
        <f aca="false">F49</f>
        <v>0</v>
      </c>
      <c r="G45" s="41" t="n">
        <f aca="false">G49</f>
        <v>0</v>
      </c>
      <c r="H45" s="41" t="n">
        <f aca="false">H49</f>
        <v>0</v>
      </c>
      <c r="I45" s="41" t="n">
        <f aca="false">I49</f>
        <v>0</v>
      </c>
      <c r="J45" s="56"/>
      <c r="K45" s="56"/>
      <c r="L45" s="7"/>
      <c r="P45" s="65" t="s">
        <v>109</v>
      </c>
    </row>
    <row r="46" customFormat="false" ht="22.5" hidden="false" customHeight="true" outlineLevel="0" collapsed="false">
      <c r="A46" s="19"/>
      <c r="B46" s="27"/>
      <c r="C46" s="45" t="n">
        <v>2024</v>
      </c>
      <c r="D46" s="22" t="n">
        <f aca="false">SUM(E46:I46)</f>
        <v>0</v>
      </c>
      <c r="E46" s="41" t="n">
        <f aca="false">E50</f>
        <v>0</v>
      </c>
      <c r="F46" s="41" t="n">
        <f aca="false">F50</f>
        <v>0</v>
      </c>
      <c r="G46" s="41" t="n">
        <f aca="false">G50</f>
        <v>0</v>
      </c>
      <c r="H46" s="41" t="n">
        <f aca="false">H50</f>
        <v>0</v>
      </c>
      <c r="I46" s="41" t="n">
        <f aca="false">I50</f>
        <v>0</v>
      </c>
      <c r="J46" s="56"/>
      <c r="K46" s="56"/>
      <c r="L46" s="7"/>
      <c r="P46" s="65" t="s">
        <v>110</v>
      </c>
    </row>
    <row r="47" customFormat="false" ht="22.5" hidden="false" customHeight="true" outlineLevel="0" collapsed="false">
      <c r="A47" s="27" t="s">
        <v>23</v>
      </c>
      <c r="B47" s="27"/>
      <c r="C47" s="47"/>
      <c r="D47" s="22" t="n">
        <f aca="false">SUM(E47:I47)</f>
        <v>14713.91431</v>
      </c>
      <c r="E47" s="22" t="n">
        <f aca="false">SUM(E44:E46)</f>
        <v>0</v>
      </c>
      <c r="F47" s="22" t="n">
        <f aca="false">SUM(F44:F46)</f>
        <v>14552.91431</v>
      </c>
      <c r="G47" s="22" t="n">
        <f aca="false">SUM(G44:G46)</f>
        <v>0</v>
      </c>
      <c r="H47" s="22" t="n">
        <f aca="false">SUM(H44:H46)</f>
        <v>161</v>
      </c>
      <c r="I47" s="22" t="n">
        <f aca="false">SUM(I44:I46)</f>
        <v>0</v>
      </c>
      <c r="J47" s="56"/>
      <c r="K47" s="56"/>
      <c r="L47" s="7"/>
    </row>
    <row r="48" customFormat="false" ht="22.5" hidden="false" customHeight="true" outlineLevel="0" collapsed="false">
      <c r="A48" s="30" t="s">
        <v>112</v>
      </c>
      <c r="B48" s="11" t="s">
        <v>39</v>
      </c>
      <c r="C48" s="31" t="n">
        <v>2022</v>
      </c>
      <c r="D48" s="32" t="n">
        <f aca="false">SUM(E48:I48)</f>
        <v>14713.91431</v>
      </c>
      <c r="E48" s="36" t="n">
        <v>0</v>
      </c>
      <c r="F48" s="36" t="n">
        <v>14552.91431</v>
      </c>
      <c r="G48" s="36" t="n">
        <v>0</v>
      </c>
      <c r="H48" s="32" t="n">
        <v>161</v>
      </c>
      <c r="I48" s="36" t="n">
        <v>0</v>
      </c>
      <c r="J48" s="56"/>
      <c r="K48" s="56"/>
      <c r="L48" s="7"/>
    </row>
    <row r="49" customFormat="false" ht="22.5" hidden="false" customHeight="true" outlineLevel="0" collapsed="false">
      <c r="A49" s="30"/>
      <c r="B49" s="11"/>
      <c r="C49" s="31" t="n">
        <v>2023</v>
      </c>
      <c r="D49" s="32" t="n">
        <f aca="false">SUM(E49:I49)</f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56"/>
      <c r="K49" s="56"/>
      <c r="L49" s="7"/>
    </row>
    <row r="50" customFormat="false" ht="22.5" hidden="false" customHeight="true" outlineLevel="0" collapsed="false">
      <c r="A50" s="30"/>
      <c r="B50" s="11"/>
      <c r="C50" s="31" t="n">
        <v>2024</v>
      </c>
      <c r="D50" s="32" t="n">
        <f aca="false">SUM(E50:I50)</f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56"/>
      <c r="K50" s="56"/>
      <c r="L50" s="7"/>
    </row>
    <row r="51" customFormat="false" ht="22.5" hidden="false" customHeight="true" outlineLevel="0" collapsed="false">
      <c r="A51" s="20" t="s">
        <v>23</v>
      </c>
      <c r="B51" s="20"/>
      <c r="C51" s="42"/>
      <c r="D51" s="32" t="n">
        <f aca="false">SUM(E51:I51)</f>
        <v>14713.91431</v>
      </c>
      <c r="E51" s="32" t="n">
        <f aca="false">SUM(E48:E50)</f>
        <v>0</v>
      </c>
      <c r="F51" s="32" t="n">
        <f aca="false">SUM(F48:F50)</f>
        <v>14552.91431</v>
      </c>
      <c r="G51" s="32" t="n">
        <f aca="false">SUM(G48:G50)</f>
        <v>0</v>
      </c>
      <c r="H51" s="32" t="n">
        <f aca="false">SUM(H48:H50)</f>
        <v>161</v>
      </c>
      <c r="I51" s="32" t="n">
        <f aca="false">SUM(I48:I50)</f>
        <v>0</v>
      </c>
      <c r="J51" s="56" t="s">
        <v>113</v>
      </c>
      <c r="K51" s="56"/>
      <c r="L51" s="7"/>
    </row>
    <row r="52" customFormat="false" ht="22.5" hidden="false" customHeight="true" outlineLevel="0" collapsed="false">
      <c r="A52" s="19" t="s">
        <v>114</v>
      </c>
      <c r="B52" s="20"/>
      <c r="C52" s="21" t="n">
        <v>2022</v>
      </c>
      <c r="D52" s="22" t="n">
        <f aca="false">SUM(E52:I52)</f>
        <v>1219.36524</v>
      </c>
      <c r="E52" s="41" t="n">
        <f aca="false">E56</f>
        <v>0</v>
      </c>
      <c r="F52" s="41" t="n">
        <v>1112.55111</v>
      </c>
      <c r="G52" s="41" t="n">
        <f aca="false">G56</f>
        <v>0</v>
      </c>
      <c r="H52" s="41" t="n">
        <f aca="false">H56</f>
        <v>106.81413</v>
      </c>
      <c r="I52" s="41" t="n">
        <f aca="false">I56</f>
        <v>0</v>
      </c>
      <c r="J52" s="56"/>
      <c r="K52" s="56"/>
      <c r="L52" s="7"/>
    </row>
    <row r="53" customFormat="false" ht="22.5" hidden="false" customHeight="true" outlineLevel="0" collapsed="false">
      <c r="A53" s="19"/>
      <c r="B53" s="20"/>
      <c r="C53" s="21" t="n">
        <v>2023</v>
      </c>
      <c r="D53" s="22" t="n">
        <f aca="false">SUM(E53:I53)</f>
        <v>0</v>
      </c>
      <c r="E53" s="41" t="n">
        <f aca="false">E57</f>
        <v>0</v>
      </c>
      <c r="F53" s="41" t="n">
        <f aca="false">F57</f>
        <v>0</v>
      </c>
      <c r="G53" s="41" t="n">
        <f aca="false">G57</f>
        <v>0</v>
      </c>
      <c r="H53" s="41" t="n">
        <f aca="false">H57</f>
        <v>0</v>
      </c>
      <c r="I53" s="41" t="n">
        <f aca="false">I57</f>
        <v>0</v>
      </c>
      <c r="J53" s="56"/>
      <c r="K53" s="56"/>
      <c r="L53" s="7"/>
    </row>
    <row r="54" customFormat="false" ht="22.5" hidden="false" customHeight="true" outlineLevel="0" collapsed="false">
      <c r="A54" s="19"/>
      <c r="B54" s="20"/>
      <c r="C54" s="21" t="n">
        <v>2024</v>
      </c>
      <c r="D54" s="22" t="n">
        <f aca="false">SUM(E54:I54)</f>
        <v>1764.616</v>
      </c>
      <c r="E54" s="41" t="n">
        <f aca="false">E58</f>
        <v>0</v>
      </c>
      <c r="F54" s="41" t="n">
        <f aca="false">F58</f>
        <v>1605.8</v>
      </c>
      <c r="G54" s="41" t="n">
        <f aca="false">G58</f>
        <v>0</v>
      </c>
      <c r="H54" s="41" t="n">
        <f aca="false">H58</f>
        <v>158.816</v>
      </c>
      <c r="I54" s="41" t="n">
        <f aca="false">I58</f>
        <v>0</v>
      </c>
      <c r="J54" s="56"/>
      <c r="K54" s="56"/>
      <c r="L54" s="7"/>
    </row>
    <row r="55" customFormat="false" ht="15.75" hidden="false" customHeight="true" outlineLevel="0" collapsed="false">
      <c r="A55" s="20" t="s">
        <v>23</v>
      </c>
      <c r="B55" s="20"/>
      <c r="C55" s="42"/>
      <c r="D55" s="22" t="n">
        <f aca="false">SUM(E55:I55)</f>
        <v>2983.98124</v>
      </c>
      <c r="E55" s="22" t="n">
        <f aca="false">SUM(E52:E54)</f>
        <v>0</v>
      </c>
      <c r="F55" s="22" t="n">
        <f aca="false">SUM(F52:F54)</f>
        <v>2718.35111</v>
      </c>
      <c r="G55" s="22" t="n">
        <f aca="false">SUM(G52:G54)</f>
        <v>0</v>
      </c>
      <c r="H55" s="22" t="n">
        <f aca="false">SUM(H52:H54)</f>
        <v>265.63013</v>
      </c>
      <c r="I55" s="22" t="n">
        <f aca="false">SUM(I52:I54)</f>
        <v>0</v>
      </c>
      <c r="J55" s="56"/>
      <c r="K55" s="56"/>
      <c r="L55" s="7"/>
    </row>
    <row r="56" customFormat="false" ht="22.5" hidden="false" customHeight="true" outlineLevel="0" collapsed="false">
      <c r="A56" s="30" t="s">
        <v>42</v>
      </c>
      <c r="B56" s="11" t="s">
        <v>39</v>
      </c>
      <c r="C56" s="31" t="n">
        <v>2022</v>
      </c>
      <c r="D56" s="32" t="n">
        <f aca="false">SUM(E56:I56)</f>
        <v>2136.28251</v>
      </c>
      <c r="E56" s="36" t="n">
        <v>0</v>
      </c>
      <c r="F56" s="36" t="n">
        <v>2029.46838</v>
      </c>
      <c r="G56" s="36" t="n">
        <v>0</v>
      </c>
      <c r="H56" s="32" t="n">
        <v>106.81413</v>
      </c>
      <c r="I56" s="36" t="n">
        <v>0</v>
      </c>
      <c r="J56" s="56"/>
      <c r="K56" s="56"/>
      <c r="L56" s="7"/>
    </row>
    <row r="57" customFormat="false" ht="22.5" hidden="false" customHeight="true" outlineLevel="0" collapsed="false">
      <c r="A57" s="30"/>
      <c r="B57" s="11"/>
      <c r="C57" s="31" t="n">
        <v>2023</v>
      </c>
      <c r="D57" s="32" t="n">
        <f aca="false">SUM(E57:I57)</f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56"/>
      <c r="K57" s="56"/>
      <c r="L57" s="7"/>
    </row>
    <row r="58" customFormat="false" ht="22.5" hidden="false" customHeight="true" outlineLevel="0" collapsed="false">
      <c r="A58" s="30"/>
      <c r="B58" s="11"/>
      <c r="C58" s="31" t="n">
        <v>2024</v>
      </c>
      <c r="D58" s="32" t="n">
        <f aca="false">SUM(E58:I58)</f>
        <v>1764.616</v>
      </c>
      <c r="E58" s="36" t="n">
        <v>0</v>
      </c>
      <c r="F58" s="36" t="n">
        <v>1605.8</v>
      </c>
      <c r="G58" s="36" t="n">
        <v>0</v>
      </c>
      <c r="H58" s="36" t="n">
        <v>158.816</v>
      </c>
      <c r="I58" s="36" t="n">
        <v>0</v>
      </c>
      <c r="J58" s="56"/>
      <c r="K58" s="56"/>
      <c r="L58" s="7"/>
    </row>
    <row r="59" customFormat="false" ht="15.75" hidden="false" customHeight="true" outlineLevel="0" collapsed="false">
      <c r="A59" s="33" t="s">
        <v>23</v>
      </c>
      <c r="B59" s="33"/>
      <c r="C59" s="34"/>
      <c r="D59" s="32" t="n">
        <f aca="false">SUM(E59:I59)</f>
        <v>3900.89851</v>
      </c>
      <c r="E59" s="32" t="n">
        <f aca="false">SUM(E56:E58)</f>
        <v>0</v>
      </c>
      <c r="F59" s="32" t="n">
        <f aca="false">SUM(F56:F58)</f>
        <v>3635.26838</v>
      </c>
      <c r="G59" s="32" t="n">
        <f aca="false">SUM(G56:G58)</f>
        <v>0</v>
      </c>
      <c r="H59" s="32" t="n">
        <f aca="false">SUM(H56:H58)</f>
        <v>265.63013</v>
      </c>
      <c r="I59" s="32" t="n">
        <f aca="false">SUM(I56:I58)</f>
        <v>0</v>
      </c>
      <c r="J59" s="56" t="s">
        <v>43</v>
      </c>
      <c r="K59" s="56"/>
      <c r="L59" s="7"/>
    </row>
    <row r="60" customFormat="false" ht="22.5" hidden="true" customHeight="true" outlineLevel="0" collapsed="false">
      <c r="A60" s="19" t="s">
        <v>115</v>
      </c>
      <c r="B60" s="27"/>
      <c r="C60" s="45" t="n">
        <v>2022</v>
      </c>
      <c r="D60" s="22" t="n">
        <f aca="false">SUM(E60:I60)</f>
        <v>0</v>
      </c>
      <c r="E60" s="41" t="n">
        <f aca="false">E64</f>
        <v>0</v>
      </c>
      <c r="F60" s="41" t="n">
        <f aca="false">F64</f>
        <v>0</v>
      </c>
      <c r="G60" s="41" t="n">
        <f aca="false">G64</f>
        <v>0</v>
      </c>
      <c r="H60" s="41" t="n">
        <f aca="false">H64</f>
        <v>0</v>
      </c>
      <c r="I60" s="41" t="n">
        <f aca="false">I64</f>
        <v>0</v>
      </c>
      <c r="J60" s="56"/>
      <c r="K60" s="56"/>
      <c r="L60" s="7"/>
    </row>
    <row r="61" customFormat="false" ht="22.5" hidden="true" customHeight="true" outlineLevel="0" collapsed="false">
      <c r="A61" s="19"/>
      <c r="B61" s="27"/>
      <c r="C61" s="45" t="n">
        <v>2023</v>
      </c>
      <c r="D61" s="22" t="n">
        <f aca="false">SUM(E61:I61)</f>
        <v>0</v>
      </c>
      <c r="E61" s="41" t="n">
        <f aca="false">E65</f>
        <v>0</v>
      </c>
      <c r="F61" s="41" t="n">
        <f aca="false">F65</f>
        <v>0</v>
      </c>
      <c r="G61" s="41" t="n">
        <f aca="false">G65</f>
        <v>0</v>
      </c>
      <c r="H61" s="41" t="n">
        <f aca="false">H65</f>
        <v>0</v>
      </c>
      <c r="I61" s="41" t="n">
        <f aca="false">I65</f>
        <v>0</v>
      </c>
      <c r="J61" s="56"/>
      <c r="K61" s="56"/>
      <c r="L61" s="7"/>
    </row>
    <row r="62" customFormat="false" ht="22.5" hidden="true" customHeight="true" outlineLevel="0" collapsed="false">
      <c r="A62" s="19"/>
      <c r="B62" s="27"/>
      <c r="C62" s="45" t="n">
        <v>2024</v>
      </c>
      <c r="D62" s="22" t="n">
        <f aca="false">SUM(E62:I62)</f>
        <v>0</v>
      </c>
      <c r="E62" s="41" t="n">
        <f aca="false">E66</f>
        <v>0</v>
      </c>
      <c r="F62" s="41" t="n">
        <f aca="false">F66</f>
        <v>0</v>
      </c>
      <c r="G62" s="41" t="n">
        <f aca="false">G66</f>
        <v>0</v>
      </c>
      <c r="H62" s="41" t="n">
        <f aca="false">H66</f>
        <v>0</v>
      </c>
      <c r="I62" s="41" t="n">
        <f aca="false">I66</f>
        <v>0</v>
      </c>
      <c r="J62" s="56"/>
      <c r="K62" s="56"/>
      <c r="L62" s="7"/>
    </row>
    <row r="63" customFormat="false" ht="22.5" hidden="true" customHeight="true" outlineLevel="0" collapsed="false">
      <c r="A63" s="27" t="s">
        <v>23</v>
      </c>
      <c r="B63" s="27"/>
      <c r="C63" s="47"/>
      <c r="D63" s="22" t="n">
        <f aca="false">SUM(E63:I63)</f>
        <v>0</v>
      </c>
      <c r="E63" s="22" t="n">
        <f aca="false">SUM(E60:E62)</f>
        <v>0</v>
      </c>
      <c r="F63" s="22" t="n">
        <f aca="false">SUM(F60:F62)</f>
        <v>0</v>
      </c>
      <c r="G63" s="22" t="n">
        <f aca="false">SUM(G60:G62)</f>
        <v>0</v>
      </c>
      <c r="H63" s="22" t="n">
        <f aca="false">SUM(H60:H62)</f>
        <v>0</v>
      </c>
      <c r="I63" s="22" t="n">
        <f aca="false">SUM(I60:I62)</f>
        <v>0</v>
      </c>
      <c r="J63" s="56"/>
      <c r="K63" s="56"/>
      <c r="L63" s="7"/>
    </row>
    <row r="64" customFormat="false" ht="22.5" hidden="true" customHeight="true" outlineLevel="0" collapsed="false">
      <c r="A64" s="30" t="s">
        <v>28</v>
      </c>
      <c r="B64" s="11" t="s">
        <v>29</v>
      </c>
      <c r="C64" s="31" t="n">
        <v>2022</v>
      </c>
      <c r="D64" s="32" t="n">
        <f aca="false">SUM(E64:I64)</f>
        <v>0</v>
      </c>
      <c r="E64" s="36" t="n">
        <v>0</v>
      </c>
      <c r="F64" s="32" t="n">
        <v>0</v>
      </c>
      <c r="G64" s="36" t="n">
        <v>0</v>
      </c>
      <c r="H64" s="32" t="n">
        <v>0</v>
      </c>
      <c r="I64" s="36" t="n">
        <v>0</v>
      </c>
      <c r="J64" s="56"/>
      <c r="K64" s="56"/>
      <c r="L64" s="7"/>
    </row>
    <row r="65" customFormat="false" ht="22.5" hidden="true" customHeight="true" outlineLevel="0" collapsed="false">
      <c r="A65" s="30"/>
      <c r="B65" s="11"/>
      <c r="C65" s="31" t="n">
        <v>2023</v>
      </c>
      <c r="D65" s="32" t="n">
        <f aca="false">SUM(E65:I65)</f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56"/>
      <c r="K65" s="56"/>
      <c r="L65" s="7"/>
    </row>
    <row r="66" customFormat="false" ht="22.5" hidden="true" customHeight="true" outlineLevel="0" collapsed="false">
      <c r="A66" s="30"/>
      <c r="B66" s="11"/>
      <c r="C66" s="31" t="n">
        <v>2024</v>
      </c>
      <c r="D66" s="32" t="n">
        <f aca="false">SUM(E66:I66)</f>
        <v>0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56"/>
      <c r="K66" s="56"/>
      <c r="L66" s="7"/>
    </row>
    <row r="67" customFormat="false" ht="22.5" hidden="true" customHeight="true" outlineLevel="0" collapsed="false">
      <c r="A67" s="33" t="s">
        <v>23</v>
      </c>
      <c r="B67" s="33"/>
      <c r="C67" s="34"/>
      <c r="D67" s="32" t="n">
        <f aca="false">SUM(E67:I67)</f>
        <v>0</v>
      </c>
      <c r="E67" s="32" t="n">
        <f aca="false">SUM(E64:E66)</f>
        <v>0</v>
      </c>
      <c r="F67" s="32" t="n">
        <f aca="false">SUM(F64:F66)</f>
        <v>0</v>
      </c>
      <c r="G67" s="32" t="n">
        <f aca="false">SUM(G64:G66)</f>
        <v>0</v>
      </c>
      <c r="H67" s="32" t="n">
        <f aca="false">SUM(H64:H66)</f>
        <v>0</v>
      </c>
      <c r="I67" s="32" t="n">
        <f aca="false">SUM(I64:I66)</f>
        <v>0</v>
      </c>
      <c r="J67" s="56" t="s">
        <v>30</v>
      </c>
      <c r="K67" s="56"/>
      <c r="L67" s="7"/>
    </row>
    <row r="68" customFormat="false" ht="22.5" hidden="false" customHeight="true" outlineLevel="0" collapsed="false">
      <c r="A68" s="19" t="s">
        <v>116</v>
      </c>
      <c r="B68" s="27"/>
      <c r="C68" s="45" t="n">
        <v>2022</v>
      </c>
      <c r="D68" s="22" t="n">
        <f aca="false">SUM(E68:I68)</f>
        <v>9000</v>
      </c>
      <c r="E68" s="41" t="n">
        <f aca="false">E72</f>
        <v>0</v>
      </c>
      <c r="F68" s="41" t="n">
        <f aca="false">F72</f>
        <v>8549</v>
      </c>
      <c r="G68" s="41" t="n">
        <f aca="false">G72</f>
        <v>0</v>
      </c>
      <c r="H68" s="41" t="n">
        <f aca="false">H72</f>
        <v>451</v>
      </c>
      <c r="I68" s="41" t="n">
        <f aca="false">I72</f>
        <v>0</v>
      </c>
      <c r="J68" s="56"/>
      <c r="K68" s="56"/>
      <c r="L68" s="7"/>
    </row>
    <row r="69" customFormat="false" ht="22.5" hidden="false" customHeight="true" outlineLevel="0" collapsed="false">
      <c r="A69" s="19"/>
      <c r="B69" s="27"/>
      <c r="C69" s="45" t="n">
        <v>2023</v>
      </c>
      <c r="D69" s="22" t="n">
        <f aca="false">SUM(E69:I69)</f>
        <v>0</v>
      </c>
      <c r="E69" s="41" t="n">
        <f aca="false">E73</f>
        <v>0</v>
      </c>
      <c r="F69" s="41" t="n">
        <f aca="false">F73</f>
        <v>0</v>
      </c>
      <c r="G69" s="41" t="n">
        <f aca="false">G73</f>
        <v>0</v>
      </c>
      <c r="H69" s="41" t="n">
        <f aca="false">H73</f>
        <v>0</v>
      </c>
      <c r="I69" s="41" t="n">
        <f aca="false">I73</f>
        <v>0</v>
      </c>
      <c r="J69" s="56"/>
      <c r="K69" s="56"/>
      <c r="L69" s="7"/>
    </row>
    <row r="70" customFormat="false" ht="22.5" hidden="false" customHeight="true" outlineLevel="0" collapsed="false">
      <c r="A70" s="19"/>
      <c r="B70" s="27"/>
      <c r="C70" s="45" t="n">
        <v>2024</v>
      </c>
      <c r="D70" s="22" t="n">
        <f aca="false">SUM(E70:I70)</f>
        <v>0</v>
      </c>
      <c r="E70" s="41" t="n">
        <f aca="false">E74</f>
        <v>0</v>
      </c>
      <c r="F70" s="41" t="n">
        <f aca="false">F74</f>
        <v>0</v>
      </c>
      <c r="G70" s="41" t="n">
        <f aca="false">G74</f>
        <v>0</v>
      </c>
      <c r="H70" s="41" t="n">
        <f aca="false">H74</f>
        <v>0</v>
      </c>
      <c r="I70" s="41" t="n">
        <f aca="false">I74</f>
        <v>0</v>
      </c>
      <c r="J70" s="56"/>
      <c r="K70" s="56"/>
      <c r="L70" s="7"/>
    </row>
    <row r="71" customFormat="false" ht="22.5" hidden="false" customHeight="true" outlineLevel="0" collapsed="false">
      <c r="A71" s="27" t="s">
        <v>23</v>
      </c>
      <c r="B71" s="27"/>
      <c r="C71" s="47"/>
      <c r="D71" s="22" t="n">
        <f aca="false">SUM(E71:I71)</f>
        <v>9000</v>
      </c>
      <c r="E71" s="22" t="n">
        <f aca="false">SUM(E68:E70)</f>
        <v>0</v>
      </c>
      <c r="F71" s="22" t="n">
        <f aca="false">SUM(F68:F70)</f>
        <v>8549</v>
      </c>
      <c r="G71" s="22" t="n">
        <f aca="false">SUM(G68:G70)</f>
        <v>0</v>
      </c>
      <c r="H71" s="22" t="n">
        <f aca="false">SUM(H68:H70)</f>
        <v>451</v>
      </c>
      <c r="I71" s="22" t="n">
        <f aca="false">SUM(I68:I70)</f>
        <v>0</v>
      </c>
      <c r="J71" s="56"/>
      <c r="K71" s="56"/>
      <c r="L71" s="7"/>
    </row>
    <row r="72" customFormat="false" ht="22.5" hidden="false" customHeight="true" outlineLevel="0" collapsed="false">
      <c r="A72" s="30" t="s">
        <v>117</v>
      </c>
      <c r="B72" s="11" t="s">
        <v>46</v>
      </c>
      <c r="C72" s="31" t="n">
        <v>2022</v>
      </c>
      <c r="D72" s="32" t="n">
        <f aca="false">SUM(E72:I72)</f>
        <v>9000</v>
      </c>
      <c r="E72" s="36" t="n">
        <v>0</v>
      </c>
      <c r="F72" s="36" t="n">
        <v>8549</v>
      </c>
      <c r="G72" s="36" t="n">
        <v>0</v>
      </c>
      <c r="H72" s="32" t="n">
        <v>451</v>
      </c>
      <c r="I72" s="36" t="n">
        <v>0</v>
      </c>
      <c r="J72" s="56"/>
      <c r="K72" s="56"/>
      <c r="L72" s="7"/>
    </row>
    <row r="73" customFormat="false" ht="22.5" hidden="false" customHeight="true" outlineLevel="0" collapsed="false">
      <c r="A73" s="30"/>
      <c r="B73" s="11"/>
      <c r="C73" s="31" t="n">
        <v>2023</v>
      </c>
      <c r="D73" s="32" t="n">
        <f aca="false">SUM(E73:I73)</f>
        <v>0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56"/>
      <c r="K73" s="56"/>
      <c r="L73" s="7"/>
    </row>
    <row r="74" customFormat="false" ht="22.5" hidden="false" customHeight="true" outlineLevel="0" collapsed="false">
      <c r="A74" s="30"/>
      <c r="B74" s="11"/>
      <c r="C74" s="31" t="n">
        <v>2024</v>
      </c>
      <c r="D74" s="32" t="n">
        <f aca="false">SUM(E74:I74)</f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56"/>
      <c r="K74" s="56"/>
      <c r="L74" s="7"/>
    </row>
    <row r="75" customFormat="false" ht="22.5" hidden="false" customHeight="true" outlineLevel="0" collapsed="false">
      <c r="A75" s="33" t="s">
        <v>23</v>
      </c>
      <c r="B75" s="33"/>
      <c r="C75" s="34"/>
      <c r="D75" s="32" t="n">
        <f aca="false">SUM(E75:I75)</f>
        <v>9000</v>
      </c>
      <c r="E75" s="32" t="n">
        <f aca="false">SUM(E72:E74)</f>
        <v>0</v>
      </c>
      <c r="F75" s="32" t="n">
        <f aca="false">SUM(F72:F74)</f>
        <v>8549</v>
      </c>
      <c r="G75" s="32" t="n">
        <f aca="false">SUM(G72:G74)</f>
        <v>0</v>
      </c>
      <c r="H75" s="32" t="n">
        <f aca="false">SUM(H72:H74)</f>
        <v>451</v>
      </c>
      <c r="I75" s="32" t="n">
        <f aca="false">SUM(I72:I74)</f>
        <v>0</v>
      </c>
      <c r="J75" s="56" t="s">
        <v>118</v>
      </c>
      <c r="K75" s="56"/>
      <c r="L75" s="7"/>
    </row>
    <row r="76" customFormat="false" ht="22.5" hidden="false" customHeight="true" outlineLevel="0" collapsed="false">
      <c r="A76" s="19" t="s">
        <v>119</v>
      </c>
      <c r="B76" s="27"/>
      <c r="C76" s="45" t="n">
        <v>2022</v>
      </c>
      <c r="D76" s="22" t="n">
        <f aca="false">SUM(E76:I76)</f>
        <v>36576.12999</v>
      </c>
      <c r="E76" s="41" t="n">
        <f aca="false">E80</f>
        <v>0</v>
      </c>
      <c r="F76" s="41" t="n">
        <f aca="false">F80</f>
        <v>36205.94</v>
      </c>
      <c r="G76" s="41" t="n">
        <f aca="false">G80</f>
        <v>0</v>
      </c>
      <c r="H76" s="41" t="n">
        <f aca="false">H80</f>
        <v>370.18999</v>
      </c>
      <c r="I76" s="41" t="n">
        <f aca="false">I80</f>
        <v>0</v>
      </c>
      <c r="J76" s="56"/>
      <c r="K76" s="56"/>
      <c r="L76" s="7"/>
    </row>
    <row r="77" customFormat="false" ht="22.5" hidden="false" customHeight="true" outlineLevel="0" collapsed="false">
      <c r="A77" s="19"/>
      <c r="B77" s="27"/>
      <c r="C77" s="45" t="n">
        <v>2023</v>
      </c>
      <c r="D77" s="22" t="n">
        <f aca="false">SUM(E77:I77)</f>
        <v>259.315</v>
      </c>
      <c r="E77" s="41" t="n">
        <f aca="false">E81</f>
        <v>0</v>
      </c>
      <c r="F77" s="41" t="n">
        <f aca="false">F81</f>
        <v>0</v>
      </c>
      <c r="G77" s="41" t="n">
        <f aca="false">G81</f>
        <v>0</v>
      </c>
      <c r="H77" s="41" t="n">
        <f aca="false">H81</f>
        <v>259.315</v>
      </c>
      <c r="I77" s="41" t="n">
        <f aca="false">I81</f>
        <v>0</v>
      </c>
      <c r="J77" s="56"/>
      <c r="K77" s="56"/>
      <c r="L77" s="7"/>
    </row>
    <row r="78" customFormat="false" ht="22.5" hidden="false" customHeight="true" outlineLevel="0" collapsed="false">
      <c r="A78" s="19"/>
      <c r="B78" s="27"/>
      <c r="C78" s="45" t="n">
        <v>2024</v>
      </c>
      <c r="D78" s="22" t="n">
        <f aca="false">SUM(E78:I78)</f>
        <v>0</v>
      </c>
      <c r="E78" s="41" t="n">
        <f aca="false">E82</f>
        <v>0</v>
      </c>
      <c r="F78" s="41" t="n">
        <f aca="false">F82</f>
        <v>0</v>
      </c>
      <c r="G78" s="41" t="n">
        <f aca="false">G82</f>
        <v>0</v>
      </c>
      <c r="H78" s="41" t="n">
        <f aca="false">H82</f>
        <v>0</v>
      </c>
      <c r="I78" s="41" t="n">
        <f aca="false">I82</f>
        <v>0</v>
      </c>
      <c r="J78" s="56"/>
      <c r="K78" s="56"/>
      <c r="L78" s="7"/>
    </row>
    <row r="79" customFormat="false" ht="22.5" hidden="false" customHeight="true" outlineLevel="0" collapsed="false">
      <c r="A79" s="46" t="s">
        <v>23</v>
      </c>
      <c r="B79" s="46"/>
      <c r="C79" s="47"/>
      <c r="D79" s="22" t="n">
        <f aca="false">SUM(E79:I79)</f>
        <v>36835.44499</v>
      </c>
      <c r="E79" s="22" t="n">
        <f aca="false">SUM(E76:E78)</f>
        <v>0</v>
      </c>
      <c r="F79" s="22" t="n">
        <f aca="false">SUM(F76:F78)</f>
        <v>36205.94</v>
      </c>
      <c r="G79" s="22" t="n">
        <f aca="false">SUM(G76:G78)</f>
        <v>0</v>
      </c>
      <c r="H79" s="22" t="n">
        <f aca="false">SUM(H76:H78)</f>
        <v>629.50499</v>
      </c>
      <c r="I79" s="22" t="n">
        <f aca="false">SUM(I76:I78)</f>
        <v>0</v>
      </c>
      <c r="J79" s="56"/>
      <c r="K79" s="56"/>
      <c r="L79" s="7"/>
    </row>
    <row r="80" customFormat="false" ht="22.5" hidden="false" customHeight="true" outlineLevel="0" collapsed="false">
      <c r="A80" s="30" t="s">
        <v>45</v>
      </c>
      <c r="B80" s="11" t="s">
        <v>46</v>
      </c>
      <c r="C80" s="31" t="n">
        <v>2022</v>
      </c>
      <c r="D80" s="32" t="n">
        <f aca="false">SUM(E80:I80)</f>
        <v>36576.12999</v>
      </c>
      <c r="E80" s="32" t="n">
        <f aca="false">E85+E87</f>
        <v>0</v>
      </c>
      <c r="F80" s="32" t="n">
        <f aca="false">F85+F87</f>
        <v>36205.94</v>
      </c>
      <c r="G80" s="32" t="n">
        <f aca="false">G85+G87</f>
        <v>0</v>
      </c>
      <c r="H80" s="32" t="n">
        <f aca="false">H85+H87</f>
        <v>370.18999</v>
      </c>
      <c r="I80" s="32" t="n">
        <f aca="false">I85+I87</f>
        <v>0</v>
      </c>
      <c r="J80" s="56"/>
      <c r="K80" s="56"/>
      <c r="L80" s="7"/>
    </row>
    <row r="81" customFormat="false" ht="22.5" hidden="false" customHeight="true" outlineLevel="0" collapsed="false">
      <c r="A81" s="30"/>
      <c r="B81" s="11"/>
      <c r="C81" s="31" t="n">
        <v>2023</v>
      </c>
      <c r="D81" s="32" t="n">
        <f aca="false">SUM(E81:I81)</f>
        <v>259.315</v>
      </c>
      <c r="E81" s="32" t="n">
        <v>0</v>
      </c>
      <c r="F81" s="32" t="n">
        <v>0</v>
      </c>
      <c r="G81" s="32" t="n">
        <v>0</v>
      </c>
      <c r="H81" s="32" t="n">
        <v>259.315</v>
      </c>
      <c r="I81" s="32" t="n">
        <v>0</v>
      </c>
      <c r="J81" s="56"/>
      <c r="K81" s="56"/>
      <c r="L81" s="7"/>
    </row>
    <row r="82" customFormat="false" ht="22.5" hidden="false" customHeight="true" outlineLevel="0" collapsed="false">
      <c r="A82" s="30"/>
      <c r="B82" s="11"/>
      <c r="C82" s="31" t="n">
        <v>2024</v>
      </c>
      <c r="D82" s="32" t="n">
        <f aca="false">SUM(E82:I82)</f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56"/>
      <c r="K82" s="56"/>
      <c r="L82" s="7"/>
    </row>
    <row r="83" customFormat="false" ht="22.5" hidden="false" customHeight="true" outlineLevel="0" collapsed="false">
      <c r="A83" s="20" t="s">
        <v>23</v>
      </c>
      <c r="B83" s="20"/>
      <c r="C83" s="42"/>
      <c r="D83" s="32" t="n">
        <f aca="false">SUM(E83:I83)</f>
        <v>36835.44499</v>
      </c>
      <c r="E83" s="32" t="n">
        <f aca="false">SUM(E80:E82)</f>
        <v>0</v>
      </c>
      <c r="F83" s="32" t="n">
        <f aca="false">SUM(F80:F82)</f>
        <v>36205.94</v>
      </c>
      <c r="G83" s="32" t="n">
        <f aca="false">SUM(G80:G82)</f>
        <v>0</v>
      </c>
      <c r="H83" s="32" t="n">
        <f aca="false">SUM(H80:H82)</f>
        <v>629.50499</v>
      </c>
      <c r="I83" s="32" t="n">
        <f aca="false">SUM(I80:I82)</f>
        <v>0</v>
      </c>
      <c r="J83" s="56" t="s">
        <v>47</v>
      </c>
      <c r="K83" s="56"/>
      <c r="L83" s="7"/>
    </row>
    <row r="84" customFormat="false" ht="22.5" hidden="false" customHeight="true" outlineLevel="0" collapsed="false">
      <c r="A84" s="33" t="s">
        <v>33</v>
      </c>
      <c r="B84" s="33"/>
      <c r="C84" s="34"/>
      <c r="D84" s="31"/>
      <c r="E84" s="31"/>
      <c r="F84" s="31"/>
      <c r="G84" s="31"/>
      <c r="H84" s="31"/>
      <c r="I84" s="31"/>
      <c r="J84" s="56"/>
      <c r="K84" s="56"/>
      <c r="L84" s="7"/>
    </row>
    <row r="85" customFormat="false" ht="22.5" hidden="false" customHeight="true" outlineLevel="0" collapsed="false">
      <c r="A85" s="50" t="s">
        <v>48</v>
      </c>
      <c r="B85" s="50"/>
      <c r="C85" s="31" t="n">
        <v>2022</v>
      </c>
      <c r="D85" s="32" t="n">
        <f aca="false">SUM(E85:I85)</f>
        <v>31122.93779</v>
      </c>
      <c r="E85" s="32" t="n">
        <v>0</v>
      </c>
      <c r="F85" s="32" t="n">
        <v>30807.94</v>
      </c>
      <c r="G85" s="32" t="n">
        <v>0</v>
      </c>
      <c r="H85" s="32" t="n">
        <v>314.99779</v>
      </c>
      <c r="I85" s="32" t="n">
        <v>0</v>
      </c>
      <c r="J85" s="56"/>
      <c r="K85" s="56"/>
      <c r="L85" s="7"/>
    </row>
    <row r="86" customFormat="false" ht="22.5" hidden="false" customHeight="true" outlineLevel="0" collapsed="false">
      <c r="A86" s="50"/>
      <c r="B86" s="50"/>
      <c r="C86" s="31" t="n">
        <v>2023</v>
      </c>
      <c r="D86" s="32" t="n">
        <f aca="false">SUM(E86:I86)</f>
        <v>259.315</v>
      </c>
      <c r="E86" s="32" t="n">
        <v>0</v>
      </c>
      <c r="F86" s="32" t="n">
        <v>0</v>
      </c>
      <c r="G86" s="32" t="n">
        <v>0</v>
      </c>
      <c r="H86" s="32" t="n">
        <v>259.315</v>
      </c>
      <c r="I86" s="32" t="n">
        <v>0</v>
      </c>
      <c r="J86" s="56"/>
      <c r="K86" s="56"/>
      <c r="L86" s="7"/>
    </row>
    <row r="87" customFormat="false" ht="22.5" hidden="false" customHeight="true" outlineLevel="0" collapsed="false">
      <c r="A87" s="35" t="s">
        <v>49</v>
      </c>
      <c r="B87" s="35"/>
      <c r="C87" s="31" t="n">
        <v>2022</v>
      </c>
      <c r="D87" s="32" t="n">
        <f aca="false">SUM(E87:I87)</f>
        <v>5453.1922</v>
      </c>
      <c r="E87" s="32" t="n">
        <v>0</v>
      </c>
      <c r="F87" s="32" t="n">
        <v>5398</v>
      </c>
      <c r="G87" s="32" t="n">
        <v>0</v>
      </c>
      <c r="H87" s="32" t="n">
        <v>55.1922</v>
      </c>
      <c r="I87" s="32" t="n">
        <v>0</v>
      </c>
      <c r="J87" s="56"/>
      <c r="K87" s="56"/>
      <c r="L87" s="7"/>
    </row>
    <row r="88" customFormat="false" ht="22.5" hidden="false" customHeight="true" outlineLevel="0" collapsed="false">
      <c r="A88" s="24" t="s">
        <v>52</v>
      </c>
      <c r="B88" s="24"/>
      <c r="C88" s="24"/>
      <c r="D88" s="24"/>
      <c r="E88" s="24"/>
      <c r="F88" s="24"/>
      <c r="G88" s="24"/>
      <c r="H88" s="24"/>
      <c r="I88" s="24"/>
      <c r="J88" s="56"/>
      <c r="K88" s="56"/>
      <c r="L88" s="7"/>
    </row>
    <row r="89" customFormat="false" ht="22.5" hidden="false" customHeight="true" outlineLevel="0" collapsed="false">
      <c r="A89" s="19" t="s">
        <v>120</v>
      </c>
      <c r="B89" s="27"/>
      <c r="C89" s="45" t="n">
        <v>2022</v>
      </c>
      <c r="D89" s="22" t="n">
        <f aca="false">SUM(E89:I89)</f>
        <v>10382.88566</v>
      </c>
      <c r="E89" s="41" t="n">
        <f aca="false">E93+E97</f>
        <v>0</v>
      </c>
      <c r="F89" s="41" t="n">
        <f aca="false">F93+F97</f>
        <v>0</v>
      </c>
      <c r="G89" s="41" t="n">
        <f aca="false">G93+G97</f>
        <v>2307.477</v>
      </c>
      <c r="H89" s="41" t="n">
        <f aca="false">H93+H97</f>
        <v>8075.40866</v>
      </c>
      <c r="I89" s="41" t="n">
        <f aca="false">I93+I97</f>
        <v>0</v>
      </c>
      <c r="J89" s="56"/>
      <c r="K89" s="56"/>
      <c r="L89" s="7"/>
    </row>
    <row r="90" customFormat="false" ht="22.5" hidden="false" customHeight="true" outlineLevel="0" collapsed="false">
      <c r="A90" s="19"/>
      <c r="B90" s="27"/>
      <c r="C90" s="45" t="n">
        <v>2023</v>
      </c>
      <c r="D90" s="22" t="n">
        <f aca="false">SUM(E90:I90)</f>
        <v>6545.873</v>
      </c>
      <c r="E90" s="41" t="n">
        <f aca="false">E94+E98</f>
        <v>0</v>
      </c>
      <c r="F90" s="41" t="n">
        <f aca="false">F94+F98</f>
        <v>0</v>
      </c>
      <c r="G90" s="41" t="n">
        <f aca="false">G94+G98</f>
        <v>1753.592</v>
      </c>
      <c r="H90" s="41" t="n">
        <f aca="false">H94+H98</f>
        <v>4792.281</v>
      </c>
      <c r="I90" s="41" t="n">
        <f aca="false">I94+I98</f>
        <v>0</v>
      </c>
      <c r="J90" s="56"/>
      <c r="K90" s="56"/>
      <c r="L90" s="7"/>
    </row>
    <row r="91" customFormat="false" ht="22.5" hidden="false" customHeight="true" outlineLevel="0" collapsed="false">
      <c r="A91" s="19"/>
      <c r="B91" s="27"/>
      <c r="C91" s="45" t="n">
        <v>2024</v>
      </c>
      <c r="D91" s="22" t="n">
        <f aca="false">SUM(E91:I91)</f>
        <v>7253.75</v>
      </c>
      <c r="E91" s="41" t="n">
        <f aca="false">E95+E99</f>
        <v>0</v>
      </c>
      <c r="F91" s="41" t="n">
        <f aca="false">F95+F99</f>
        <v>0</v>
      </c>
      <c r="G91" s="41" t="n">
        <f aca="false">G95+G99</f>
        <v>2060.274</v>
      </c>
      <c r="H91" s="41" t="n">
        <f aca="false">H95+H99</f>
        <v>5193.476</v>
      </c>
      <c r="I91" s="41" t="n">
        <f aca="false">I95+I99</f>
        <v>0</v>
      </c>
      <c r="J91" s="56"/>
      <c r="K91" s="56"/>
      <c r="L91" s="7"/>
    </row>
    <row r="92" customFormat="false" ht="22.5" hidden="false" customHeight="true" outlineLevel="0" collapsed="false">
      <c r="A92" s="49" t="s">
        <v>23</v>
      </c>
      <c r="B92" s="49"/>
      <c r="C92" s="45"/>
      <c r="D92" s="22" t="n">
        <f aca="false">SUM(E92:I92)</f>
        <v>24182.50866</v>
      </c>
      <c r="E92" s="22" t="n">
        <f aca="false">SUM(E89:E91)</f>
        <v>0</v>
      </c>
      <c r="F92" s="22" t="n">
        <f aca="false">SUM(F89:F91)</f>
        <v>0</v>
      </c>
      <c r="G92" s="22" t="n">
        <f aca="false">SUM(G89:G91)</f>
        <v>6121.343</v>
      </c>
      <c r="H92" s="22" t="n">
        <f aca="false">SUM(H89:H91)</f>
        <v>18061.16566</v>
      </c>
      <c r="I92" s="22" t="n">
        <f aca="false">SUM(I89:I91)</f>
        <v>0</v>
      </c>
      <c r="J92" s="56"/>
      <c r="K92" s="56"/>
      <c r="L92" s="7"/>
    </row>
    <row r="93" customFormat="false" ht="22.5" hidden="false" customHeight="true" outlineLevel="0" collapsed="false">
      <c r="A93" s="30" t="s">
        <v>54</v>
      </c>
      <c r="B93" s="11" t="s">
        <v>29</v>
      </c>
      <c r="C93" s="31" t="n">
        <v>2022</v>
      </c>
      <c r="D93" s="32" t="n">
        <f aca="false">SUM(E93:I93)</f>
        <v>611</v>
      </c>
      <c r="E93" s="36" t="n">
        <v>0</v>
      </c>
      <c r="F93" s="36" t="n">
        <v>0</v>
      </c>
      <c r="G93" s="36" t="n">
        <v>0</v>
      </c>
      <c r="H93" s="36" t="n">
        <v>611</v>
      </c>
      <c r="I93" s="36" t="n">
        <v>0</v>
      </c>
      <c r="J93" s="56"/>
      <c r="K93" s="56"/>
      <c r="L93" s="7"/>
    </row>
    <row r="94" customFormat="false" ht="22.5" hidden="false" customHeight="true" outlineLevel="0" collapsed="false">
      <c r="A94" s="30"/>
      <c r="B94" s="11"/>
      <c r="C94" s="31" t="n">
        <v>2023</v>
      </c>
      <c r="D94" s="32" t="n">
        <f aca="false">SUM(E94:I94)</f>
        <v>1300</v>
      </c>
      <c r="E94" s="36" t="n">
        <v>0</v>
      </c>
      <c r="F94" s="36" t="n">
        <v>0</v>
      </c>
      <c r="G94" s="36" t="n">
        <v>0</v>
      </c>
      <c r="H94" s="36" t="n">
        <v>1300</v>
      </c>
      <c r="I94" s="36" t="n">
        <v>0</v>
      </c>
      <c r="J94" s="56"/>
      <c r="K94" s="56"/>
      <c r="L94" s="7"/>
    </row>
    <row r="95" customFormat="false" ht="22.5" hidden="false" customHeight="true" outlineLevel="0" collapsed="false">
      <c r="A95" s="30"/>
      <c r="B95" s="11"/>
      <c r="C95" s="31" t="n">
        <v>2024</v>
      </c>
      <c r="D95" s="32" t="n">
        <f aca="false">SUM(E95:I95)</f>
        <v>1300</v>
      </c>
      <c r="E95" s="36" t="n">
        <v>0</v>
      </c>
      <c r="F95" s="36" t="n">
        <v>0</v>
      </c>
      <c r="G95" s="36" t="n">
        <v>0</v>
      </c>
      <c r="H95" s="36" t="n">
        <v>1300</v>
      </c>
      <c r="I95" s="36" t="n">
        <v>0</v>
      </c>
      <c r="J95" s="56"/>
      <c r="K95" s="56"/>
      <c r="L95" s="7"/>
    </row>
    <row r="96" customFormat="false" ht="22.5" hidden="false" customHeight="true" outlineLevel="0" collapsed="false">
      <c r="A96" s="11" t="s">
        <v>23</v>
      </c>
      <c r="B96" s="11"/>
      <c r="C96" s="31"/>
      <c r="D96" s="32" t="n">
        <f aca="false">SUM(E96:I96)</f>
        <v>3211</v>
      </c>
      <c r="E96" s="32" t="n">
        <f aca="false">SUM(E93:E95)</f>
        <v>0</v>
      </c>
      <c r="F96" s="32" t="n">
        <f aca="false">SUM(F93:F95)</f>
        <v>0</v>
      </c>
      <c r="G96" s="32" t="n">
        <f aca="false">SUM(G93:G95)</f>
        <v>0</v>
      </c>
      <c r="H96" s="32" t="n">
        <f aca="false">SUM(H93:H95)</f>
        <v>3211</v>
      </c>
      <c r="I96" s="32" t="n">
        <f aca="false">SUM(I93:I95)</f>
        <v>0</v>
      </c>
      <c r="J96" s="56" t="s">
        <v>55</v>
      </c>
      <c r="K96" s="56"/>
      <c r="L96" s="7"/>
    </row>
    <row r="97" customFormat="false" ht="22.5" hidden="false" customHeight="true" outlineLevel="0" collapsed="false">
      <c r="A97" s="30" t="s">
        <v>56</v>
      </c>
      <c r="B97" s="11" t="s">
        <v>29</v>
      </c>
      <c r="C97" s="31" t="n">
        <v>2022</v>
      </c>
      <c r="D97" s="32" t="n">
        <f aca="false">SUM(E97:I97)</f>
        <v>9771.88566</v>
      </c>
      <c r="E97" s="36" t="n">
        <v>0</v>
      </c>
      <c r="F97" s="36" t="n">
        <v>0</v>
      </c>
      <c r="G97" s="36" t="n">
        <f aca="false">1707.477+600</f>
        <v>2307.477</v>
      </c>
      <c r="H97" s="36" t="n">
        <f aca="false">9771.88566-2307.477</f>
        <v>7464.40866</v>
      </c>
      <c r="I97" s="36" t="n">
        <v>0</v>
      </c>
      <c r="J97" s="56"/>
      <c r="K97" s="56"/>
      <c r="L97" s="7"/>
    </row>
    <row r="98" customFormat="false" ht="22.5" hidden="false" customHeight="true" outlineLevel="0" collapsed="false">
      <c r="A98" s="30"/>
      <c r="B98" s="11"/>
      <c r="C98" s="31" t="n">
        <v>2023</v>
      </c>
      <c r="D98" s="32" t="n">
        <f aca="false">SUM(E98:I98)</f>
        <v>5245.873</v>
      </c>
      <c r="E98" s="36" t="n">
        <v>0</v>
      </c>
      <c r="F98" s="36" t="n">
        <v>0</v>
      </c>
      <c r="G98" s="36" t="n">
        <v>1753.592</v>
      </c>
      <c r="H98" s="36" t="n">
        <f aca="false">5418.64-1753.592-172.767</f>
        <v>3492.281</v>
      </c>
      <c r="I98" s="36" t="n">
        <v>0</v>
      </c>
      <c r="J98" s="56"/>
      <c r="K98" s="56"/>
      <c r="L98" s="7"/>
    </row>
    <row r="99" customFormat="false" ht="22.5" hidden="false" customHeight="true" outlineLevel="0" collapsed="false">
      <c r="A99" s="30"/>
      <c r="B99" s="11"/>
      <c r="C99" s="31" t="n">
        <v>2024</v>
      </c>
      <c r="D99" s="32" t="n">
        <f aca="false">SUM(E99:I99)</f>
        <v>5953.75</v>
      </c>
      <c r="E99" s="36" t="n">
        <v>0</v>
      </c>
      <c r="F99" s="36" t="n">
        <v>0</v>
      </c>
      <c r="G99" s="36" t="n">
        <v>2060.274</v>
      </c>
      <c r="H99" s="36" t="n">
        <f aca="false">5953.75-2060.274</f>
        <v>3893.476</v>
      </c>
      <c r="I99" s="36" t="n">
        <v>0</v>
      </c>
      <c r="J99" s="56"/>
      <c r="K99" s="56"/>
      <c r="L99" s="7"/>
    </row>
    <row r="100" customFormat="false" ht="22.5" hidden="false" customHeight="true" outlineLevel="0" collapsed="false">
      <c r="A100" s="11" t="s">
        <v>23</v>
      </c>
      <c r="B100" s="11"/>
      <c r="C100" s="31"/>
      <c r="D100" s="32" t="n">
        <f aca="false">SUM(E100:I100)</f>
        <v>20971.50866</v>
      </c>
      <c r="E100" s="32" t="n">
        <f aca="false">SUM(E97:E99)</f>
        <v>0</v>
      </c>
      <c r="F100" s="32" t="n">
        <f aca="false">SUM(F97:F99)</f>
        <v>0</v>
      </c>
      <c r="G100" s="32" t="n">
        <f aca="false">SUM(G97:G99)</f>
        <v>6121.343</v>
      </c>
      <c r="H100" s="32" t="n">
        <f aca="false">SUM(H97:H99)</f>
        <v>14850.16566</v>
      </c>
      <c r="I100" s="32" t="n">
        <f aca="false">SUM(I97:I99)</f>
        <v>0</v>
      </c>
      <c r="J100" s="56" t="s">
        <v>57</v>
      </c>
      <c r="K100" s="56"/>
      <c r="L100" s="7"/>
    </row>
    <row r="101" customFormat="false" ht="22.5" hidden="false" customHeight="true" outlineLevel="0" collapsed="false">
      <c r="A101" s="19" t="s">
        <v>121</v>
      </c>
      <c r="B101" s="27"/>
      <c r="C101" s="45" t="n">
        <v>2022</v>
      </c>
      <c r="D101" s="22" t="n">
        <f aca="false">SUM(E101:I101)</f>
        <v>350</v>
      </c>
      <c r="E101" s="41" t="n">
        <f aca="false">E105</f>
        <v>0</v>
      </c>
      <c r="F101" s="41" t="n">
        <f aca="false">F105</f>
        <v>0</v>
      </c>
      <c r="G101" s="41" t="n">
        <f aca="false">G105</f>
        <v>0</v>
      </c>
      <c r="H101" s="41" t="n">
        <f aca="false">H105</f>
        <v>350</v>
      </c>
      <c r="I101" s="41" t="n">
        <f aca="false">I105</f>
        <v>0</v>
      </c>
      <c r="J101" s="56"/>
      <c r="K101" s="56"/>
      <c r="L101" s="7"/>
    </row>
    <row r="102" customFormat="false" ht="22.5" hidden="false" customHeight="true" outlineLevel="0" collapsed="false">
      <c r="A102" s="19"/>
      <c r="B102" s="27"/>
      <c r="C102" s="45" t="n">
        <v>2023</v>
      </c>
      <c r="D102" s="22" t="n">
        <f aca="false">SUM(E102:I102)</f>
        <v>400</v>
      </c>
      <c r="E102" s="41" t="n">
        <f aca="false">E106</f>
        <v>0</v>
      </c>
      <c r="F102" s="41" t="n">
        <f aca="false">F106</f>
        <v>0</v>
      </c>
      <c r="G102" s="41" t="n">
        <f aca="false">G106</f>
        <v>0</v>
      </c>
      <c r="H102" s="41" t="n">
        <f aca="false">H106</f>
        <v>400</v>
      </c>
      <c r="I102" s="41" t="n">
        <f aca="false">I106</f>
        <v>0</v>
      </c>
      <c r="J102" s="56"/>
      <c r="K102" s="56"/>
      <c r="L102" s="7"/>
    </row>
    <row r="103" customFormat="false" ht="22.5" hidden="false" customHeight="true" outlineLevel="0" collapsed="false">
      <c r="A103" s="19"/>
      <c r="B103" s="27"/>
      <c r="C103" s="45" t="n">
        <v>2024</v>
      </c>
      <c r="D103" s="22" t="n">
        <f aca="false">SUM(E103:I103)</f>
        <v>400</v>
      </c>
      <c r="E103" s="41" t="n">
        <f aca="false">E107</f>
        <v>0</v>
      </c>
      <c r="F103" s="41" t="n">
        <f aca="false">F107</f>
        <v>0</v>
      </c>
      <c r="G103" s="41" t="n">
        <f aca="false">G107</f>
        <v>0</v>
      </c>
      <c r="H103" s="41" t="n">
        <f aca="false">H107</f>
        <v>400</v>
      </c>
      <c r="I103" s="41" t="n">
        <f aca="false">I107</f>
        <v>0</v>
      </c>
      <c r="J103" s="56"/>
      <c r="K103" s="56"/>
      <c r="L103" s="7"/>
    </row>
    <row r="104" customFormat="false" ht="22.5" hidden="false" customHeight="true" outlineLevel="0" collapsed="false">
      <c r="A104" s="49" t="s">
        <v>23</v>
      </c>
      <c r="B104" s="49"/>
      <c r="C104" s="45"/>
      <c r="D104" s="22" t="n">
        <f aca="false">SUM(E104:I104)</f>
        <v>1150</v>
      </c>
      <c r="E104" s="22" t="n">
        <f aca="false">SUM(E101:E103)</f>
        <v>0</v>
      </c>
      <c r="F104" s="22" t="n">
        <f aca="false">SUM(F101:F103)</f>
        <v>0</v>
      </c>
      <c r="G104" s="22" t="n">
        <f aca="false">SUM(G101:G103)</f>
        <v>0</v>
      </c>
      <c r="H104" s="22" t="n">
        <f aca="false">SUM(H101:H103)</f>
        <v>1150</v>
      </c>
      <c r="I104" s="22" t="n">
        <f aca="false">SUM(I101:I103)</f>
        <v>0</v>
      </c>
      <c r="J104" s="56"/>
      <c r="K104" s="56"/>
      <c r="L104" s="7"/>
    </row>
    <row r="105" customFormat="false" ht="22.5" hidden="false" customHeight="true" outlineLevel="0" collapsed="false">
      <c r="A105" s="30" t="s">
        <v>68</v>
      </c>
      <c r="B105" s="11" t="s">
        <v>39</v>
      </c>
      <c r="C105" s="31" t="n">
        <v>2022</v>
      </c>
      <c r="D105" s="32" t="n">
        <f aca="false">SUM(E105:I105)</f>
        <v>350</v>
      </c>
      <c r="E105" s="36" t="n">
        <v>0</v>
      </c>
      <c r="F105" s="36" t="n">
        <v>0</v>
      </c>
      <c r="G105" s="36" t="n">
        <v>0</v>
      </c>
      <c r="H105" s="36" t="n">
        <v>350</v>
      </c>
      <c r="I105" s="36" t="n">
        <v>0</v>
      </c>
      <c r="J105" s="56"/>
      <c r="K105" s="56"/>
      <c r="L105" s="7"/>
    </row>
    <row r="106" customFormat="false" ht="22.5" hidden="false" customHeight="true" outlineLevel="0" collapsed="false">
      <c r="A106" s="30"/>
      <c r="B106" s="11"/>
      <c r="C106" s="31" t="n">
        <v>2023</v>
      </c>
      <c r="D106" s="32" t="n">
        <f aca="false">SUM(E106:I106)</f>
        <v>400</v>
      </c>
      <c r="E106" s="36" t="n">
        <v>0</v>
      </c>
      <c r="F106" s="36" t="n">
        <v>0</v>
      </c>
      <c r="G106" s="36" t="n">
        <v>0</v>
      </c>
      <c r="H106" s="36" t="n">
        <v>400</v>
      </c>
      <c r="I106" s="36" t="n">
        <v>0</v>
      </c>
      <c r="J106" s="56"/>
      <c r="K106" s="56"/>
      <c r="L106" s="7"/>
    </row>
    <row r="107" customFormat="false" ht="22.5" hidden="false" customHeight="true" outlineLevel="0" collapsed="false">
      <c r="A107" s="30"/>
      <c r="B107" s="11"/>
      <c r="C107" s="31" t="n">
        <v>2024</v>
      </c>
      <c r="D107" s="32" t="n">
        <f aca="false">SUM(E107:I107)</f>
        <v>400</v>
      </c>
      <c r="E107" s="36" t="n">
        <v>0</v>
      </c>
      <c r="F107" s="36" t="n">
        <v>0</v>
      </c>
      <c r="G107" s="36" t="n">
        <v>0</v>
      </c>
      <c r="H107" s="36" t="n">
        <v>400</v>
      </c>
      <c r="I107" s="36" t="n">
        <v>0</v>
      </c>
      <c r="J107" s="56"/>
      <c r="K107" s="56"/>
      <c r="L107" s="7"/>
    </row>
    <row r="108" customFormat="false" ht="22.5" hidden="false" customHeight="true" outlineLevel="0" collapsed="false">
      <c r="A108" s="11" t="s">
        <v>23</v>
      </c>
      <c r="B108" s="11"/>
      <c r="C108" s="31"/>
      <c r="D108" s="32" t="n">
        <f aca="false">SUM(E108:I108)</f>
        <v>1150</v>
      </c>
      <c r="E108" s="32" t="n">
        <f aca="false">SUM(E105:E107)</f>
        <v>0</v>
      </c>
      <c r="F108" s="32" t="n">
        <f aca="false">SUM(F105:F107)</f>
        <v>0</v>
      </c>
      <c r="G108" s="32" t="n">
        <f aca="false">SUM(G105:G107)</f>
        <v>0</v>
      </c>
      <c r="H108" s="32" t="n">
        <f aca="false">SUM(H105:H107)</f>
        <v>1150</v>
      </c>
      <c r="I108" s="32" t="n">
        <f aca="false">SUM(I105:I107)</f>
        <v>0</v>
      </c>
      <c r="J108" s="56" t="s">
        <v>69</v>
      </c>
      <c r="K108" s="56"/>
      <c r="L108" s="7"/>
    </row>
    <row r="109" customFormat="false" ht="22.5" hidden="false" customHeight="true" outlineLevel="0" collapsed="false">
      <c r="A109" s="19" t="s">
        <v>122</v>
      </c>
      <c r="B109" s="33"/>
      <c r="C109" s="45" t="n">
        <v>2022</v>
      </c>
      <c r="D109" s="22" t="n">
        <f aca="false">SUM(E109:I109)</f>
        <v>3711.21878</v>
      </c>
      <c r="E109" s="41" t="n">
        <f aca="false">E113+E119</f>
        <v>0</v>
      </c>
      <c r="F109" s="41" t="n">
        <f aca="false">F113+F119</f>
        <v>0</v>
      </c>
      <c r="G109" s="41" t="n">
        <f aca="false">G113+G119</f>
        <v>0</v>
      </c>
      <c r="H109" s="41" t="n">
        <f aca="false">H113+H119</f>
        <v>3711.21878</v>
      </c>
      <c r="I109" s="41" t="n">
        <f aca="false">I113+I119</f>
        <v>0</v>
      </c>
      <c r="J109" s="56"/>
      <c r="K109" s="56"/>
      <c r="L109" s="7"/>
    </row>
    <row r="110" customFormat="false" ht="22.5" hidden="false" customHeight="true" outlineLevel="0" collapsed="false">
      <c r="A110" s="19"/>
      <c r="B110" s="33"/>
      <c r="C110" s="45" t="n">
        <v>2023</v>
      </c>
      <c r="D110" s="22" t="n">
        <f aca="false">SUM(E110:I110)</f>
        <v>3200</v>
      </c>
      <c r="E110" s="41" t="n">
        <f aca="false">E114+E120</f>
        <v>0</v>
      </c>
      <c r="F110" s="41" t="n">
        <f aca="false">F114+F120</f>
        <v>0</v>
      </c>
      <c r="G110" s="41" t="n">
        <f aca="false">G114+G120</f>
        <v>0</v>
      </c>
      <c r="H110" s="41" t="n">
        <f aca="false">H114+H120</f>
        <v>3200</v>
      </c>
      <c r="I110" s="41" t="n">
        <f aca="false">I114+I120</f>
        <v>0</v>
      </c>
      <c r="J110" s="56"/>
      <c r="K110" s="56"/>
      <c r="L110" s="7"/>
    </row>
    <row r="111" customFormat="false" ht="22.5" hidden="false" customHeight="true" outlineLevel="0" collapsed="false">
      <c r="A111" s="19"/>
      <c r="B111" s="33"/>
      <c r="C111" s="45" t="n">
        <v>2024</v>
      </c>
      <c r="D111" s="22" t="n">
        <f aca="false">SUM(E111:I111)</f>
        <v>3200</v>
      </c>
      <c r="E111" s="41" t="n">
        <f aca="false">E115+E121</f>
        <v>0</v>
      </c>
      <c r="F111" s="41" t="n">
        <f aca="false">F115+F121</f>
        <v>0</v>
      </c>
      <c r="G111" s="41" t="n">
        <f aca="false">G115+G121</f>
        <v>0</v>
      </c>
      <c r="H111" s="41" t="n">
        <f aca="false">H115+H121</f>
        <v>3200</v>
      </c>
      <c r="I111" s="41" t="n">
        <f aca="false">I115+I121</f>
        <v>0</v>
      </c>
      <c r="J111" s="56"/>
      <c r="K111" s="56"/>
      <c r="L111" s="7"/>
    </row>
    <row r="112" customFormat="false" ht="22.5" hidden="false" customHeight="true" outlineLevel="0" collapsed="false">
      <c r="A112" s="11" t="s">
        <v>23</v>
      </c>
      <c r="B112" s="11"/>
      <c r="C112" s="45"/>
      <c r="D112" s="22" t="n">
        <f aca="false">SUM(E112:I112)</f>
        <v>10111.21878</v>
      </c>
      <c r="E112" s="22" t="n">
        <f aca="false">SUM(E109:E111)</f>
        <v>0</v>
      </c>
      <c r="F112" s="22" t="n">
        <f aca="false">SUM(F109:F111)</f>
        <v>0</v>
      </c>
      <c r="G112" s="22" t="n">
        <f aca="false">SUM(G109:G111)</f>
        <v>0</v>
      </c>
      <c r="H112" s="22" t="n">
        <f aca="false">SUM(H109:H111)</f>
        <v>10111.21878</v>
      </c>
      <c r="I112" s="22" t="n">
        <f aca="false">SUM(I109:I111)</f>
        <v>0</v>
      </c>
      <c r="J112" s="56"/>
      <c r="K112" s="56"/>
      <c r="L112" s="7"/>
    </row>
    <row r="113" customFormat="false" ht="22.5" hidden="false" customHeight="true" outlineLevel="0" collapsed="false">
      <c r="A113" s="30" t="s">
        <v>71</v>
      </c>
      <c r="B113" s="11" t="s">
        <v>39</v>
      </c>
      <c r="C113" s="31" t="n">
        <v>2022</v>
      </c>
      <c r="D113" s="32" t="n">
        <f aca="false">SUM(E113:I113)</f>
        <v>1746.04268</v>
      </c>
      <c r="E113" s="36" t="n">
        <v>0</v>
      </c>
      <c r="F113" s="36" t="n">
        <v>0</v>
      </c>
      <c r="G113" s="36" t="n">
        <v>0</v>
      </c>
      <c r="H113" s="36" t="n">
        <v>1746.04268</v>
      </c>
      <c r="I113" s="36" t="n">
        <v>0</v>
      </c>
      <c r="J113" s="56"/>
      <c r="K113" s="56"/>
      <c r="L113" s="7"/>
    </row>
    <row r="114" customFormat="false" ht="22.5" hidden="false" customHeight="true" outlineLevel="0" collapsed="false">
      <c r="A114" s="30"/>
      <c r="B114" s="11"/>
      <c r="C114" s="31" t="n">
        <v>2023</v>
      </c>
      <c r="D114" s="32" t="n">
        <f aca="false">SUM(E114:I114)</f>
        <v>1500</v>
      </c>
      <c r="E114" s="36" t="n">
        <v>0</v>
      </c>
      <c r="F114" s="36" t="n">
        <v>0</v>
      </c>
      <c r="G114" s="36" t="n">
        <v>0</v>
      </c>
      <c r="H114" s="36" t="n">
        <v>1500</v>
      </c>
      <c r="I114" s="36" t="n">
        <v>0</v>
      </c>
      <c r="J114" s="56"/>
      <c r="K114" s="56"/>
      <c r="L114" s="7"/>
    </row>
    <row r="115" customFormat="false" ht="22.5" hidden="false" customHeight="true" outlineLevel="0" collapsed="false">
      <c r="A115" s="30"/>
      <c r="B115" s="11"/>
      <c r="C115" s="31" t="n">
        <v>2024</v>
      </c>
      <c r="D115" s="32" t="n">
        <f aca="false">SUM(E115:I115)</f>
        <v>1500</v>
      </c>
      <c r="E115" s="36" t="n">
        <v>0</v>
      </c>
      <c r="F115" s="36" t="n">
        <v>0</v>
      </c>
      <c r="G115" s="36" t="n">
        <v>0</v>
      </c>
      <c r="H115" s="36" t="n">
        <v>1500</v>
      </c>
      <c r="I115" s="36" t="n">
        <v>0</v>
      </c>
      <c r="J115" s="56"/>
      <c r="K115" s="56"/>
      <c r="L115" s="7"/>
    </row>
    <row r="116" customFormat="false" ht="22.5" hidden="false" customHeight="true" outlineLevel="0" collapsed="false">
      <c r="A116" s="11" t="s">
        <v>23</v>
      </c>
      <c r="B116" s="11"/>
      <c r="C116" s="31"/>
      <c r="D116" s="32" t="n">
        <f aca="false">SUM(E116:I116)</f>
        <v>4746.04268</v>
      </c>
      <c r="E116" s="32" t="n">
        <f aca="false">SUM(E113:E115)</f>
        <v>0</v>
      </c>
      <c r="F116" s="32" t="n">
        <f aca="false">SUM(F113:F115)</f>
        <v>0</v>
      </c>
      <c r="G116" s="32" t="n">
        <f aca="false">SUM(G113:G115)</f>
        <v>0</v>
      </c>
      <c r="H116" s="32" t="n">
        <f aca="false">SUM(H113:H115)</f>
        <v>4746.04268</v>
      </c>
      <c r="I116" s="32" t="n">
        <f aca="false">SUM(I113:I115)</f>
        <v>0</v>
      </c>
      <c r="J116" s="56" t="s">
        <v>72</v>
      </c>
      <c r="K116" s="56"/>
      <c r="L116" s="7"/>
    </row>
    <row r="117" customFormat="false" ht="22.5" hidden="false" customHeight="true" outlineLevel="0" collapsed="false">
      <c r="A117" s="33" t="s">
        <v>33</v>
      </c>
      <c r="B117" s="33"/>
      <c r="C117" s="34"/>
      <c r="D117" s="31"/>
      <c r="E117" s="31"/>
      <c r="F117" s="31"/>
      <c r="G117" s="31"/>
      <c r="H117" s="31"/>
      <c r="I117" s="31"/>
      <c r="J117" s="56"/>
      <c r="K117" s="56"/>
      <c r="L117" s="7"/>
    </row>
    <row r="118" customFormat="false" ht="69" hidden="false" customHeight="true" outlineLevel="0" collapsed="false">
      <c r="A118" s="35" t="s">
        <v>123</v>
      </c>
      <c r="B118" s="35"/>
      <c r="C118" s="31" t="n">
        <v>2022</v>
      </c>
      <c r="D118" s="32" t="n">
        <f aca="false">SUM(E118:I118)</f>
        <v>281</v>
      </c>
      <c r="E118" s="32" t="n">
        <v>0</v>
      </c>
      <c r="F118" s="32" t="n">
        <v>0</v>
      </c>
      <c r="G118" s="32" t="n">
        <v>0</v>
      </c>
      <c r="H118" s="32" t="n">
        <v>281</v>
      </c>
      <c r="I118" s="32" t="n">
        <v>0</v>
      </c>
      <c r="J118" s="56"/>
      <c r="K118" s="56"/>
      <c r="L118" s="7"/>
    </row>
    <row r="119" customFormat="false" ht="22.5" hidden="false" customHeight="true" outlineLevel="0" collapsed="false">
      <c r="A119" s="30" t="s">
        <v>73</v>
      </c>
      <c r="B119" s="11" t="s">
        <v>39</v>
      </c>
      <c r="C119" s="31" t="n">
        <v>2022</v>
      </c>
      <c r="D119" s="32" t="n">
        <f aca="false">SUM(E119:I119)</f>
        <v>1965.1761</v>
      </c>
      <c r="E119" s="36" t="n">
        <v>0</v>
      </c>
      <c r="F119" s="36" t="n">
        <v>0</v>
      </c>
      <c r="G119" s="36" t="n">
        <v>0</v>
      </c>
      <c r="H119" s="36" t="n">
        <v>1965.1761</v>
      </c>
      <c r="I119" s="36" t="n">
        <v>0</v>
      </c>
      <c r="J119" s="59"/>
      <c r="K119" s="59"/>
      <c r="L119" s="7"/>
    </row>
    <row r="120" customFormat="false" ht="22.5" hidden="false" customHeight="true" outlineLevel="0" collapsed="false">
      <c r="A120" s="30"/>
      <c r="B120" s="11"/>
      <c r="C120" s="31" t="n">
        <v>2023</v>
      </c>
      <c r="D120" s="32" t="n">
        <f aca="false">SUM(E120:I120)</f>
        <v>1700</v>
      </c>
      <c r="E120" s="36" t="n">
        <v>0</v>
      </c>
      <c r="F120" s="36" t="n">
        <v>0</v>
      </c>
      <c r="G120" s="36" t="n">
        <v>0</v>
      </c>
      <c r="H120" s="36" t="n">
        <v>1700</v>
      </c>
      <c r="I120" s="36" t="n">
        <v>0</v>
      </c>
      <c r="J120" s="59"/>
      <c r="K120" s="59"/>
      <c r="L120" s="7"/>
    </row>
    <row r="121" customFormat="false" ht="22.5" hidden="false" customHeight="true" outlineLevel="0" collapsed="false">
      <c r="A121" s="30"/>
      <c r="B121" s="11"/>
      <c r="C121" s="31" t="n">
        <v>2024</v>
      </c>
      <c r="D121" s="32" t="n">
        <f aca="false">SUM(E121:I121)</f>
        <v>1700</v>
      </c>
      <c r="E121" s="36" t="n">
        <v>0</v>
      </c>
      <c r="F121" s="36" t="n">
        <v>0</v>
      </c>
      <c r="G121" s="36" t="n">
        <v>0</v>
      </c>
      <c r="H121" s="36" t="n">
        <v>1700</v>
      </c>
      <c r="I121" s="36" t="n">
        <v>0</v>
      </c>
      <c r="J121" s="59"/>
      <c r="K121" s="59"/>
      <c r="L121" s="7"/>
    </row>
    <row r="122" customFormat="false" ht="22.5" hidden="false" customHeight="true" outlineLevel="0" collapsed="false">
      <c r="A122" s="11" t="s">
        <v>23</v>
      </c>
      <c r="B122" s="11"/>
      <c r="C122" s="31"/>
      <c r="D122" s="32" t="n">
        <f aca="false">SUM(E122:I122)</f>
        <v>5365.1761</v>
      </c>
      <c r="E122" s="32" t="n">
        <f aca="false">SUM(E119:E121)</f>
        <v>0</v>
      </c>
      <c r="F122" s="32" t="n">
        <f aca="false">SUM(F119:F121)</f>
        <v>0</v>
      </c>
      <c r="G122" s="32" t="n">
        <f aca="false">SUM(G119:G121)</f>
        <v>0</v>
      </c>
      <c r="H122" s="32" t="n">
        <f aca="false">SUM(H119:H121)</f>
        <v>5365.1761</v>
      </c>
      <c r="I122" s="32" t="n">
        <f aca="false">SUM(I119:I121)</f>
        <v>0</v>
      </c>
      <c r="J122" s="56" t="s">
        <v>74</v>
      </c>
      <c r="K122" s="56"/>
      <c r="L122" s="7"/>
    </row>
    <row r="123" customFormat="false" ht="22.5" hidden="false" customHeight="true" outlineLevel="0" collapsed="false">
      <c r="A123" s="19" t="s">
        <v>124</v>
      </c>
      <c r="B123" s="51"/>
      <c r="C123" s="45" t="n">
        <v>2022</v>
      </c>
      <c r="D123" s="22" t="n">
        <f aca="false">SUM(E123:I123)</f>
        <v>3684.82099</v>
      </c>
      <c r="E123" s="41" t="n">
        <f aca="false">E127+E131</f>
        <v>0</v>
      </c>
      <c r="F123" s="41" t="n">
        <f aca="false">F127+F131</f>
        <v>449.66952</v>
      </c>
      <c r="G123" s="41" t="n">
        <f aca="false">G127+G131</f>
        <v>0</v>
      </c>
      <c r="H123" s="41" t="n">
        <f aca="false">H127+H131</f>
        <v>3235.15147</v>
      </c>
      <c r="I123" s="41" t="n">
        <f aca="false">I127+I131</f>
        <v>0</v>
      </c>
      <c r="J123" s="56"/>
      <c r="K123" s="56"/>
      <c r="L123" s="7"/>
    </row>
    <row r="124" customFormat="false" ht="22.5" hidden="false" customHeight="true" outlineLevel="0" collapsed="false">
      <c r="A124" s="19"/>
      <c r="B124" s="51"/>
      <c r="C124" s="45" t="n">
        <v>2023</v>
      </c>
      <c r="D124" s="22" t="n">
        <f aca="false">SUM(E124:I124)</f>
        <v>2471.865</v>
      </c>
      <c r="E124" s="41" t="n">
        <f aca="false">E128+E132</f>
        <v>0</v>
      </c>
      <c r="F124" s="41" t="n">
        <f aca="false">F128+F132</f>
        <v>0</v>
      </c>
      <c r="G124" s="41" t="n">
        <f aca="false">G128+G132</f>
        <v>0</v>
      </c>
      <c r="H124" s="41" t="n">
        <f aca="false">H128+H132</f>
        <v>2471.865</v>
      </c>
      <c r="I124" s="41" t="n">
        <f aca="false">I128+I132</f>
        <v>0</v>
      </c>
      <c r="J124" s="56"/>
      <c r="K124" s="56"/>
      <c r="L124" s="7"/>
    </row>
    <row r="125" customFormat="false" ht="22.5" hidden="false" customHeight="true" outlineLevel="0" collapsed="false">
      <c r="A125" s="19"/>
      <c r="B125" s="51"/>
      <c r="C125" s="45" t="n">
        <v>2024</v>
      </c>
      <c r="D125" s="22" t="n">
        <f aca="false">SUM(E125:I125)</f>
        <v>2475</v>
      </c>
      <c r="E125" s="41" t="n">
        <f aca="false">E129+E133</f>
        <v>0</v>
      </c>
      <c r="F125" s="41" t="n">
        <f aca="false">F129+F133</f>
        <v>0</v>
      </c>
      <c r="G125" s="41" t="n">
        <f aca="false">G129+G133</f>
        <v>0</v>
      </c>
      <c r="H125" s="41" t="n">
        <f aca="false">H129+H133</f>
        <v>2475</v>
      </c>
      <c r="I125" s="41" t="n">
        <f aca="false">I129+I133</f>
        <v>0</v>
      </c>
      <c r="J125" s="56"/>
      <c r="K125" s="56"/>
      <c r="L125" s="7"/>
    </row>
    <row r="126" customFormat="false" ht="22.5" hidden="false" customHeight="true" outlineLevel="0" collapsed="false">
      <c r="A126" s="11" t="s">
        <v>23</v>
      </c>
      <c r="B126" s="11"/>
      <c r="C126" s="45"/>
      <c r="D126" s="22" t="n">
        <f aca="false">SUM(E126:I126)</f>
        <v>8631.68599</v>
      </c>
      <c r="E126" s="22" t="n">
        <f aca="false">SUM(E123:E125)</f>
        <v>0</v>
      </c>
      <c r="F126" s="22" t="n">
        <f aca="false">SUM(F123:F125)</f>
        <v>449.66952</v>
      </c>
      <c r="G126" s="22" t="n">
        <f aca="false">SUM(G123:G125)</f>
        <v>0</v>
      </c>
      <c r="H126" s="22" t="n">
        <f aca="false">SUM(H123:H125)</f>
        <v>8182.01647</v>
      </c>
      <c r="I126" s="22" t="n">
        <f aca="false">SUM(I123:I125)</f>
        <v>0</v>
      </c>
      <c r="J126" s="56"/>
      <c r="K126" s="56"/>
      <c r="L126" s="7"/>
    </row>
    <row r="127" customFormat="false" ht="22.5" hidden="false" customHeight="true" outlineLevel="0" collapsed="false">
      <c r="A127" s="30" t="s">
        <v>76</v>
      </c>
      <c r="B127" s="11" t="s">
        <v>29</v>
      </c>
      <c r="C127" s="31" t="n">
        <v>2022</v>
      </c>
      <c r="D127" s="32" t="n">
        <f aca="false">SUM(E127:I127)</f>
        <v>3211.47647</v>
      </c>
      <c r="E127" s="36" t="n">
        <v>0</v>
      </c>
      <c r="F127" s="36" t="n">
        <v>0</v>
      </c>
      <c r="G127" s="36" t="n">
        <v>0</v>
      </c>
      <c r="H127" s="36" t="n">
        <v>3211.47647</v>
      </c>
      <c r="I127" s="36" t="n">
        <v>0</v>
      </c>
      <c r="J127" s="56"/>
      <c r="K127" s="56"/>
      <c r="L127" s="7"/>
    </row>
    <row r="128" customFormat="false" ht="22.5" hidden="false" customHeight="true" outlineLevel="0" collapsed="false">
      <c r="A128" s="30"/>
      <c r="B128" s="11"/>
      <c r="C128" s="31" t="n">
        <v>2023</v>
      </c>
      <c r="D128" s="32" t="n">
        <f aca="false">SUM(E128:I128)</f>
        <v>2471.865</v>
      </c>
      <c r="E128" s="36" t="n">
        <v>0</v>
      </c>
      <c r="F128" s="36" t="n">
        <v>0</v>
      </c>
      <c r="G128" s="36" t="n">
        <v>0</v>
      </c>
      <c r="H128" s="36" t="n">
        <v>2471.865</v>
      </c>
      <c r="I128" s="36" t="n">
        <v>0</v>
      </c>
      <c r="J128" s="56"/>
      <c r="K128" s="56"/>
      <c r="L128" s="7"/>
    </row>
    <row r="129" customFormat="false" ht="22.5" hidden="false" customHeight="true" outlineLevel="0" collapsed="false">
      <c r="A129" s="30"/>
      <c r="B129" s="11"/>
      <c r="C129" s="31" t="n">
        <v>2024</v>
      </c>
      <c r="D129" s="32" t="n">
        <f aca="false">SUM(E129:I129)</f>
        <v>2475</v>
      </c>
      <c r="E129" s="36" t="n">
        <v>0</v>
      </c>
      <c r="F129" s="36" t="n">
        <v>0</v>
      </c>
      <c r="G129" s="36" t="n">
        <v>0</v>
      </c>
      <c r="H129" s="36" t="n">
        <v>2475</v>
      </c>
      <c r="I129" s="36" t="n">
        <v>0</v>
      </c>
      <c r="J129" s="56"/>
      <c r="K129" s="56"/>
      <c r="L129" s="7"/>
    </row>
    <row r="130" customFormat="false" ht="22.5" hidden="false" customHeight="true" outlineLevel="0" collapsed="false">
      <c r="A130" s="30" t="s">
        <v>23</v>
      </c>
      <c r="B130" s="52"/>
      <c r="C130" s="31"/>
      <c r="D130" s="32" t="n">
        <f aca="false">SUM(E130:I130)</f>
        <v>8158.34147</v>
      </c>
      <c r="E130" s="32" t="n">
        <f aca="false">SUM(E127:E129)</f>
        <v>0</v>
      </c>
      <c r="F130" s="32" t="n">
        <f aca="false">SUM(F127:F129)</f>
        <v>0</v>
      </c>
      <c r="G130" s="32" t="n">
        <f aca="false">SUM(G127:G129)</f>
        <v>0</v>
      </c>
      <c r="H130" s="32" t="n">
        <f aca="false">SUM(H127:H129)</f>
        <v>8158.34147</v>
      </c>
      <c r="I130" s="32" t="n">
        <f aca="false">SUM(I127:I129)</f>
        <v>0</v>
      </c>
      <c r="J130" s="56" t="s">
        <v>74</v>
      </c>
      <c r="K130" s="56"/>
      <c r="L130" s="7"/>
    </row>
    <row r="131" customFormat="false" ht="69" hidden="false" customHeight="true" outlineLevel="0" collapsed="false">
      <c r="A131" s="30" t="s">
        <v>125</v>
      </c>
      <c r="B131" s="11" t="s">
        <v>29</v>
      </c>
      <c r="C131" s="31" t="n">
        <v>2022</v>
      </c>
      <c r="D131" s="32" t="n">
        <f aca="false">SUM(E131:I131)</f>
        <v>473.34452</v>
      </c>
      <c r="E131" s="36" t="n">
        <v>0</v>
      </c>
      <c r="F131" s="36" t="n">
        <f aca="false">F136</f>
        <v>449.66952</v>
      </c>
      <c r="G131" s="36" t="n">
        <v>0</v>
      </c>
      <c r="H131" s="36" t="n">
        <f aca="false">H136</f>
        <v>23.675</v>
      </c>
      <c r="I131" s="36" t="n">
        <v>0</v>
      </c>
      <c r="J131" s="56"/>
      <c r="K131" s="56"/>
      <c r="L131" s="7"/>
    </row>
    <row r="132" customFormat="false" ht="22.5" hidden="false" customHeight="true" outlineLevel="0" collapsed="false">
      <c r="A132" s="30"/>
      <c r="B132" s="11"/>
      <c r="C132" s="31" t="n">
        <v>2023</v>
      </c>
      <c r="D132" s="32" t="n">
        <f aca="false">SUM(E132:I132)</f>
        <v>0</v>
      </c>
      <c r="E132" s="36" t="n">
        <v>0</v>
      </c>
      <c r="F132" s="36" t="n">
        <v>0</v>
      </c>
      <c r="G132" s="36" t="n">
        <v>0</v>
      </c>
      <c r="H132" s="36" t="n">
        <v>0</v>
      </c>
      <c r="I132" s="36" t="n">
        <v>0</v>
      </c>
      <c r="J132" s="56"/>
      <c r="K132" s="56"/>
      <c r="L132" s="7"/>
    </row>
    <row r="133" customFormat="false" ht="22.5" hidden="false" customHeight="true" outlineLevel="0" collapsed="false">
      <c r="A133" s="30"/>
      <c r="B133" s="11"/>
      <c r="C133" s="31" t="n">
        <v>2024</v>
      </c>
      <c r="D133" s="32" t="n">
        <f aca="false">SUM(E133:I133)</f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56"/>
      <c r="K133" s="56"/>
      <c r="L133" s="7"/>
    </row>
    <row r="134" customFormat="false" ht="22.5" hidden="false" customHeight="true" outlineLevel="0" collapsed="false">
      <c r="A134" s="30" t="s">
        <v>23</v>
      </c>
      <c r="B134" s="52"/>
      <c r="C134" s="31"/>
      <c r="D134" s="32" t="n">
        <f aca="false">SUM(E134:I134)</f>
        <v>473.34452</v>
      </c>
      <c r="E134" s="32" t="n">
        <f aca="false">SUM(E131:E133)</f>
        <v>0</v>
      </c>
      <c r="F134" s="32" t="n">
        <f aca="false">SUM(F131:F133)</f>
        <v>449.66952</v>
      </c>
      <c r="G134" s="32" t="n">
        <f aca="false">SUM(G131:G133)</f>
        <v>0</v>
      </c>
      <c r="H134" s="32" t="n">
        <f aca="false">SUM(H131:H133)</f>
        <v>23.675</v>
      </c>
      <c r="I134" s="32" t="n">
        <f aca="false">SUM(I131:I133)</f>
        <v>0</v>
      </c>
      <c r="J134" s="56" t="s">
        <v>62</v>
      </c>
      <c r="K134" s="56"/>
      <c r="L134" s="7"/>
    </row>
    <row r="135" customFormat="false" ht="22.5" hidden="false" customHeight="true" outlineLevel="0" collapsed="false">
      <c r="A135" s="33" t="s">
        <v>33</v>
      </c>
      <c r="B135" s="33"/>
      <c r="C135" s="34"/>
      <c r="D135" s="31"/>
      <c r="E135" s="31"/>
      <c r="F135" s="31"/>
      <c r="G135" s="31"/>
      <c r="H135" s="31"/>
      <c r="I135" s="31"/>
      <c r="J135" s="56"/>
      <c r="K135" s="56"/>
      <c r="L135" s="7"/>
    </row>
    <row r="136" customFormat="false" ht="22.5" hidden="false" customHeight="true" outlineLevel="0" collapsed="false">
      <c r="A136" s="35" t="s">
        <v>126</v>
      </c>
      <c r="B136" s="35"/>
      <c r="C136" s="31" t="n">
        <v>2022</v>
      </c>
      <c r="D136" s="32" t="n">
        <f aca="false">SUM(E136:I136)</f>
        <v>473.34452</v>
      </c>
      <c r="E136" s="32" t="n">
        <v>0</v>
      </c>
      <c r="F136" s="32" t="n">
        <v>449.66952</v>
      </c>
      <c r="G136" s="32" t="n">
        <v>0</v>
      </c>
      <c r="H136" s="32" t="n">
        <v>23.675</v>
      </c>
      <c r="I136" s="32" t="n">
        <v>0</v>
      </c>
      <c r="J136" s="56"/>
      <c r="K136" s="56"/>
      <c r="L136" s="7"/>
    </row>
    <row r="137" customFormat="false" ht="22.5" hidden="false" customHeight="true" outlineLevel="0" collapsed="false">
      <c r="A137" s="19" t="s">
        <v>127</v>
      </c>
      <c r="B137" s="51"/>
      <c r="C137" s="45" t="n">
        <v>2022</v>
      </c>
      <c r="D137" s="22" t="n">
        <f aca="false">SUM(E137:I137)</f>
        <v>20016.20484</v>
      </c>
      <c r="E137" s="41" t="n">
        <f aca="false">E141+E145+E149+E153+E157+E161+E167</f>
        <v>0</v>
      </c>
      <c r="F137" s="41" t="n">
        <f aca="false">F141+F145+F149+F153+F157+F161+F167</f>
        <v>4108.94013</v>
      </c>
      <c r="G137" s="41" t="n">
        <f aca="false">G141+G145+G149+G153+G157+G161+G167</f>
        <v>0</v>
      </c>
      <c r="H137" s="41" t="n">
        <f aca="false">H141+H145+H149+H153+H157+H161+H167</f>
        <v>15907.26471</v>
      </c>
      <c r="I137" s="41" t="n">
        <f aca="false">I141+I145+I149+I153+I157+I161+I167</f>
        <v>0</v>
      </c>
      <c r="J137" s="56"/>
      <c r="K137" s="56"/>
      <c r="L137" s="7"/>
    </row>
    <row r="138" customFormat="false" ht="22.5" hidden="false" customHeight="true" outlineLevel="0" collapsed="false">
      <c r="A138" s="19"/>
      <c r="B138" s="51"/>
      <c r="C138" s="45" t="n">
        <v>2023</v>
      </c>
      <c r="D138" s="22" t="n">
        <f aca="false">SUM(E138:I138)</f>
        <v>7960.12966</v>
      </c>
      <c r="E138" s="41" t="n">
        <f aca="false">E142+E146+E150+E154+E158+E162+E168</f>
        <v>0</v>
      </c>
      <c r="F138" s="41" t="n">
        <f aca="false">F142+F146+F150+F154+F158+F162+F168</f>
        <v>0</v>
      </c>
      <c r="G138" s="41" t="n">
        <f aca="false">G142+G146+G150+G154+G158+G162+G168</f>
        <v>0</v>
      </c>
      <c r="H138" s="41" t="n">
        <f aca="false">H142+H146+H150+H154+H158+H162+H168</f>
        <v>7960.12966</v>
      </c>
      <c r="I138" s="41" t="n">
        <f aca="false">I142+I146+I150+I154+I158+I162+I168</f>
        <v>0</v>
      </c>
      <c r="J138" s="56"/>
      <c r="K138" s="56"/>
      <c r="L138" s="7"/>
    </row>
    <row r="139" customFormat="false" ht="22.5" hidden="false" customHeight="true" outlineLevel="0" collapsed="false">
      <c r="A139" s="19"/>
      <c r="B139" s="51"/>
      <c r="C139" s="45" t="n">
        <v>2024</v>
      </c>
      <c r="D139" s="22" t="n">
        <f aca="false">SUM(E139:I139)</f>
        <v>11416.35583</v>
      </c>
      <c r="E139" s="41" t="n">
        <f aca="false">E143+E147+E151+E155+E159+E163+E169</f>
        <v>0</v>
      </c>
      <c r="F139" s="41" t="n">
        <f aca="false">F143+F147+F151+F155+F159+F163+F169</f>
        <v>0</v>
      </c>
      <c r="G139" s="41" t="n">
        <f aca="false">G143+G147+G151+G155+G159+G163+G169</f>
        <v>0</v>
      </c>
      <c r="H139" s="41" t="n">
        <f aca="false">H143+H147+H151+H155+H159+H163+H169</f>
        <v>11416.35583</v>
      </c>
      <c r="I139" s="41" t="n">
        <f aca="false">I143+I147+I151+I155+I159+I163+I169</f>
        <v>0</v>
      </c>
      <c r="J139" s="56"/>
      <c r="K139" s="56"/>
      <c r="L139" s="7"/>
    </row>
    <row r="140" customFormat="false" ht="22.5" hidden="false" customHeight="true" outlineLevel="0" collapsed="false">
      <c r="A140" s="11" t="s">
        <v>23</v>
      </c>
      <c r="B140" s="11"/>
      <c r="C140" s="45"/>
      <c r="D140" s="22" t="n">
        <f aca="false">SUM(E140:I140)</f>
        <v>39392.69033</v>
      </c>
      <c r="E140" s="22" t="n">
        <f aca="false">SUM(E137:E139)</f>
        <v>0</v>
      </c>
      <c r="F140" s="22" t="n">
        <f aca="false">SUM(F137:F139)</f>
        <v>4108.94013</v>
      </c>
      <c r="G140" s="22" t="n">
        <f aca="false">SUM(G137:G139)</f>
        <v>0</v>
      </c>
      <c r="H140" s="22" t="n">
        <f aca="false">SUM(H137:H139)</f>
        <v>35283.7502</v>
      </c>
      <c r="I140" s="22" t="n">
        <f aca="false">SUM(I137:I139)</f>
        <v>0</v>
      </c>
      <c r="J140" s="56"/>
      <c r="K140" s="56"/>
      <c r="L140" s="7"/>
    </row>
    <row r="141" customFormat="false" ht="22.5" hidden="false" customHeight="true" outlineLevel="0" collapsed="false">
      <c r="A141" s="30" t="s">
        <v>78</v>
      </c>
      <c r="B141" s="11" t="s">
        <v>29</v>
      </c>
      <c r="C141" s="31" t="n">
        <v>2022</v>
      </c>
      <c r="D141" s="32" t="n">
        <f aca="false">SUM(E141:I141)</f>
        <v>5879</v>
      </c>
      <c r="E141" s="36" t="n">
        <v>0</v>
      </c>
      <c r="F141" s="36" t="n">
        <v>0</v>
      </c>
      <c r="G141" s="36" t="n">
        <v>0</v>
      </c>
      <c r="H141" s="36" t="n">
        <v>5879</v>
      </c>
      <c r="I141" s="36" t="n">
        <v>0</v>
      </c>
      <c r="J141" s="56"/>
      <c r="K141" s="56"/>
      <c r="L141" s="7"/>
    </row>
    <row r="142" customFormat="false" ht="22.5" hidden="false" customHeight="true" outlineLevel="0" collapsed="false">
      <c r="A142" s="30"/>
      <c r="B142" s="11"/>
      <c r="C142" s="31" t="n">
        <v>2023</v>
      </c>
      <c r="D142" s="32" t="n">
        <f aca="false">SUM(E142:I142)</f>
        <v>2960.12966</v>
      </c>
      <c r="E142" s="36" t="n">
        <v>0</v>
      </c>
      <c r="F142" s="36" t="n">
        <v>0</v>
      </c>
      <c r="G142" s="36" t="n">
        <v>0</v>
      </c>
      <c r="H142" s="36" t="n">
        <f aca="false">6230.53066-3270.401</f>
        <v>2960.12966</v>
      </c>
      <c r="I142" s="36" t="n">
        <v>0</v>
      </c>
      <c r="J142" s="56"/>
      <c r="K142" s="56"/>
      <c r="L142" s="7"/>
    </row>
    <row r="143" customFormat="false" ht="22.5" hidden="false" customHeight="true" outlineLevel="0" collapsed="false">
      <c r="A143" s="30"/>
      <c r="B143" s="11"/>
      <c r="C143" s="31" t="n">
        <v>2024</v>
      </c>
      <c r="D143" s="32" t="n">
        <f aca="false">SUM(E143:I143)</f>
        <v>6405</v>
      </c>
      <c r="E143" s="36" t="n">
        <v>0</v>
      </c>
      <c r="F143" s="36" t="n">
        <v>0</v>
      </c>
      <c r="G143" s="36" t="n">
        <v>0</v>
      </c>
      <c r="H143" s="36" t="n">
        <v>6405</v>
      </c>
      <c r="I143" s="36" t="n">
        <v>0</v>
      </c>
      <c r="J143" s="56"/>
      <c r="K143" s="56"/>
      <c r="L143" s="7"/>
    </row>
    <row r="144" customFormat="false" ht="22.5" hidden="false" customHeight="true" outlineLevel="0" collapsed="false">
      <c r="A144" s="11" t="s">
        <v>23</v>
      </c>
      <c r="B144" s="11"/>
      <c r="C144" s="31"/>
      <c r="D144" s="32" t="n">
        <f aca="false">SUM(E144:I144)</f>
        <v>15244.12966</v>
      </c>
      <c r="E144" s="32" t="n">
        <f aca="false">SUM(E141:E143)</f>
        <v>0</v>
      </c>
      <c r="F144" s="32" t="n">
        <f aca="false">SUM(F141:F143)</f>
        <v>0</v>
      </c>
      <c r="G144" s="32" t="n">
        <f aca="false">SUM(G141:G143)</f>
        <v>0</v>
      </c>
      <c r="H144" s="32" t="n">
        <f aca="false">SUM(H141:H143)</f>
        <v>15244.12966</v>
      </c>
      <c r="I144" s="32" t="n">
        <f aca="false">SUM(I141:I143)</f>
        <v>0</v>
      </c>
      <c r="J144" s="56" t="s">
        <v>79</v>
      </c>
      <c r="K144" s="56"/>
      <c r="L144" s="7"/>
    </row>
    <row r="145" customFormat="false" ht="22.5" hidden="false" customHeight="true" outlineLevel="0" collapsed="false">
      <c r="A145" s="30" t="s">
        <v>80</v>
      </c>
      <c r="B145" s="11" t="s">
        <v>29</v>
      </c>
      <c r="C145" s="31" t="n">
        <v>2022</v>
      </c>
      <c r="D145" s="32" t="n">
        <f aca="false">SUM(E145:I145)</f>
        <v>177.7495</v>
      </c>
      <c r="E145" s="36" t="n">
        <v>0</v>
      </c>
      <c r="F145" s="36" t="n">
        <v>0</v>
      </c>
      <c r="G145" s="36" t="n">
        <v>0</v>
      </c>
      <c r="H145" s="36" t="n">
        <v>177.7495</v>
      </c>
      <c r="I145" s="36" t="n">
        <v>0</v>
      </c>
      <c r="J145" s="56"/>
      <c r="K145" s="56"/>
      <c r="L145" s="7"/>
    </row>
    <row r="146" customFormat="false" ht="22.5" hidden="false" customHeight="true" outlineLevel="0" collapsed="false">
      <c r="A146" s="30"/>
      <c r="B146" s="11"/>
      <c r="C146" s="31" t="n">
        <v>2023</v>
      </c>
      <c r="D146" s="32" t="n">
        <f aca="false">SUM(E146:I146)</f>
        <v>100</v>
      </c>
      <c r="E146" s="36" t="n">
        <v>0</v>
      </c>
      <c r="F146" s="36" t="n">
        <v>0</v>
      </c>
      <c r="G146" s="36" t="n">
        <v>0</v>
      </c>
      <c r="H146" s="36" t="n">
        <v>100</v>
      </c>
      <c r="I146" s="36" t="n">
        <v>0</v>
      </c>
      <c r="J146" s="56"/>
      <c r="K146" s="56"/>
      <c r="L146" s="7"/>
    </row>
    <row r="147" customFormat="false" ht="22.5" hidden="false" customHeight="true" outlineLevel="0" collapsed="false">
      <c r="A147" s="30"/>
      <c r="B147" s="11"/>
      <c r="C147" s="31" t="n">
        <v>2024</v>
      </c>
      <c r="D147" s="32" t="n">
        <f aca="false">SUM(E147:I147)</f>
        <v>100</v>
      </c>
      <c r="E147" s="36" t="n">
        <v>0</v>
      </c>
      <c r="F147" s="36" t="n">
        <v>0</v>
      </c>
      <c r="G147" s="36" t="n">
        <v>0</v>
      </c>
      <c r="H147" s="36" t="n">
        <v>100</v>
      </c>
      <c r="I147" s="36" t="n">
        <v>0</v>
      </c>
      <c r="J147" s="56"/>
      <c r="K147" s="56"/>
      <c r="L147" s="7"/>
    </row>
    <row r="148" customFormat="false" ht="22.5" hidden="false" customHeight="true" outlineLevel="0" collapsed="false">
      <c r="A148" s="11" t="s">
        <v>23</v>
      </c>
      <c r="B148" s="11"/>
      <c r="C148" s="31"/>
      <c r="D148" s="32" t="n">
        <f aca="false">SUM(E148:I148)</f>
        <v>377.7495</v>
      </c>
      <c r="E148" s="32" t="n">
        <f aca="false">SUM(E145:E147)</f>
        <v>0</v>
      </c>
      <c r="F148" s="32" t="n">
        <f aca="false">SUM(F145:F147)</f>
        <v>0</v>
      </c>
      <c r="G148" s="32" t="n">
        <f aca="false">SUM(G145:G147)</f>
        <v>0</v>
      </c>
      <c r="H148" s="32" t="n">
        <f aca="false">SUM(H145:H147)</f>
        <v>377.7495</v>
      </c>
      <c r="I148" s="32" t="n">
        <f aca="false">SUM(I145:I147)</f>
        <v>0</v>
      </c>
      <c r="J148" s="56" t="s">
        <v>81</v>
      </c>
      <c r="K148" s="56"/>
      <c r="L148" s="7"/>
    </row>
    <row r="149" customFormat="false" ht="22.5" hidden="false" customHeight="true" outlineLevel="0" collapsed="false">
      <c r="A149" s="30" t="s">
        <v>82</v>
      </c>
      <c r="B149" s="11" t="s">
        <v>29</v>
      </c>
      <c r="C149" s="31" t="n">
        <v>2022</v>
      </c>
      <c r="D149" s="32" t="n">
        <f aca="false">SUM(E149:I149)</f>
        <v>2731.1595</v>
      </c>
      <c r="E149" s="36" t="n">
        <v>0</v>
      </c>
      <c r="F149" s="36" t="n">
        <v>0</v>
      </c>
      <c r="G149" s="36" t="n">
        <v>0</v>
      </c>
      <c r="H149" s="36" t="n">
        <v>2731.1595</v>
      </c>
      <c r="I149" s="36" t="n">
        <v>0</v>
      </c>
      <c r="J149" s="56"/>
      <c r="K149" s="56"/>
      <c r="L149" s="7"/>
    </row>
    <row r="150" customFormat="false" ht="22.5" hidden="false" customHeight="true" outlineLevel="0" collapsed="false">
      <c r="A150" s="30"/>
      <c r="B150" s="11"/>
      <c r="C150" s="31" t="n">
        <v>2023</v>
      </c>
      <c r="D150" s="32" t="n">
        <f aca="false">SUM(E150:I150)</f>
        <v>1000</v>
      </c>
      <c r="E150" s="36" t="n">
        <v>0</v>
      </c>
      <c r="F150" s="36" t="n">
        <v>0</v>
      </c>
      <c r="G150" s="36" t="n">
        <v>0</v>
      </c>
      <c r="H150" s="36" t="n">
        <v>1000</v>
      </c>
      <c r="I150" s="36" t="n">
        <v>0</v>
      </c>
      <c r="J150" s="56"/>
      <c r="K150" s="56"/>
      <c r="L150" s="7"/>
    </row>
    <row r="151" customFormat="false" ht="22.5" hidden="false" customHeight="true" outlineLevel="0" collapsed="false">
      <c r="A151" s="30"/>
      <c r="B151" s="11"/>
      <c r="C151" s="31" t="n">
        <v>2024</v>
      </c>
      <c r="D151" s="32" t="n">
        <f aca="false">SUM(E151:I151)</f>
        <v>1000</v>
      </c>
      <c r="E151" s="36" t="n">
        <v>0</v>
      </c>
      <c r="F151" s="36" t="n">
        <v>0</v>
      </c>
      <c r="G151" s="36" t="n">
        <v>0</v>
      </c>
      <c r="H151" s="36" t="n">
        <v>1000</v>
      </c>
      <c r="I151" s="36" t="n">
        <v>0</v>
      </c>
      <c r="J151" s="56"/>
      <c r="K151" s="56"/>
      <c r="L151" s="7"/>
    </row>
    <row r="152" customFormat="false" ht="22.5" hidden="false" customHeight="true" outlineLevel="0" collapsed="false">
      <c r="A152" s="11" t="s">
        <v>23</v>
      </c>
      <c r="B152" s="11"/>
      <c r="C152" s="31"/>
      <c r="D152" s="32" t="n">
        <f aca="false">SUM(E152:I152)</f>
        <v>4731.1595</v>
      </c>
      <c r="E152" s="32" t="n">
        <f aca="false">SUM(E149:E151)</f>
        <v>0</v>
      </c>
      <c r="F152" s="32" t="n">
        <f aca="false">SUM(F149:F151)</f>
        <v>0</v>
      </c>
      <c r="G152" s="32" t="n">
        <f aca="false">SUM(G149:G151)</f>
        <v>0</v>
      </c>
      <c r="H152" s="32" t="n">
        <f aca="false">SUM(H149:H151)</f>
        <v>4731.1595</v>
      </c>
      <c r="I152" s="32" t="n">
        <f aca="false">SUM(I149:I151)</f>
        <v>0</v>
      </c>
      <c r="J152" s="56" t="s">
        <v>83</v>
      </c>
      <c r="K152" s="56"/>
      <c r="L152" s="7"/>
    </row>
    <row r="153" customFormat="false" ht="22.5" hidden="false" customHeight="true" outlineLevel="0" collapsed="false">
      <c r="A153" s="30" t="s">
        <v>84</v>
      </c>
      <c r="B153" s="11" t="s">
        <v>46</v>
      </c>
      <c r="C153" s="31" t="n">
        <v>2022</v>
      </c>
      <c r="D153" s="32" t="n">
        <f aca="false">SUM(E153:I153)</f>
        <v>800</v>
      </c>
      <c r="E153" s="36" t="n">
        <v>0</v>
      </c>
      <c r="F153" s="36" t="n">
        <v>0</v>
      </c>
      <c r="G153" s="36" t="n">
        <v>0</v>
      </c>
      <c r="H153" s="36" t="n">
        <v>800</v>
      </c>
      <c r="I153" s="36" t="n">
        <v>0</v>
      </c>
      <c r="J153" s="56"/>
      <c r="K153" s="56"/>
      <c r="L153" s="7"/>
    </row>
    <row r="154" customFormat="false" ht="22.5" hidden="false" customHeight="true" outlineLevel="0" collapsed="false">
      <c r="A154" s="30"/>
      <c r="B154" s="11"/>
      <c r="C154" s="31" t="n">
        <v>2023</v>
      </c>
      <c r="D154" s="32" t="n">
        <f aca="false">SUM(E154:I154)</f>
        <v>1700</v>
      </c>
      <c r="E154" s="36" t="n">
        <v>0</v>
      </c>
      <c r="F154" s="36" t="n">
        <v>0</v>
      </c>
      <c r="G154" s="36" t="n">
        <v>0</v>
      </c>
      <c r="H154" s="36" t="n">
        <v>1700</v>
      </c>
      <c r="I154" s="36" t="n">
        <v>0</v>
      </c>
      <c r="J154" s="56"/>
      <c r="K154" s="56"/>
      <c r="L154" s="7"/>
    </row>
    <row r="155" customFormat="false" ht="22.5" hidden="false" customHeight="true" outlineLevel="0" collapsed="false">
      <c r="A155" s="30"/>
      <c r="B155" s="11"/>
      <c r="C155" s="31" t="n">
        <v>2024</v>
      </c>
      <c r="D155" s="32" t="n">
        <f aca="false">SUM(E155:I155)</f>
        <v>700</v>
      </c>
      <c r="E155" s="36" t="n">
        <v>0</v>
      </c>
      <c r="F155" s="36" t="n">
        <v>0</v>
      </c>
      <c r="G155" s="36" t="n">
        <v>0</v>
      </c>
      <c r="H155" s="36" t="n">
        <v>700</v>
      </c>
      <c r="I155" s="36" t="n">
        <v>0</v>
      </c>
      <c r="J155" s="56"/>
      <c r="K155" s="56"/>
      <c r="L155" s="7"/>
    </row>
    <row r="156" customFormat="false" ht="22.5" hidden="false" customHeight="true" outlineLevel="0" collapsed="false">
      <c r="A156" s="11" t="s">
        <v>23</v>
      </c>
      <c r="B156" s="11"/>
      <c r="C156" s="31"/>
      <c r="D156" s="32" t="n">
        <f aca="false">SUM(E156:I156)</f>
        <v>3200</v>
      </c>
      <c r="E156" s="32" t="n">
        <f aca="false">SUM(E153:E155)</f>
        <v>0</v>
      </c>
      <c r="F156" s="32" t="n">
        <f aca="false">SUM(F153:F155)</f>
        <v>0</v>
      </c>
      <c r="G156" s="32" t="n">
        <f aca="false">SUM(G153:G155)</f>
        <v>0</v>
      </c>
      <c r="H156" s="32" t="n">
        <f aca="false">SUM(H153:H155)</f>
        <v>3200</v>
      </c>
      <c r="I156" s="32" t="n">
        <f aca="false">SUM(I153:I155)</f>
        <v>0</v>
      </c>
      <c r="J156" s="56" t="s">
        <v>85</v>
      </c>
      <c r="K156" s="56"/>
      <c r="L156" s="7"/>
    </row>
    <row r="157" customFormat="false" ht="22.5" hidden="false" customHeight="true" outlineLevel="0" collapsed="false">
      <c r="A157" s="30" t="s">
        <v>86</v>
      </c>
      <c r="B157" s="11" t="s">
        <v>29</v>
      </c>
      <c r="C157" s="31" t="n">
        <v>2022</v>
      </c>
      <c r="D157" s="32" t="n">
        <f aca="false">SUM(E157:I157)</f>
        <v>5849.38071</v>
      </c>
      <c r="E157" s="36" t="n">
        <v>0</v>
      </c>
      <c r="F157" s="36" t="n">
        <v>0</v>
      </c>
      <c r="G157" s="36" t="n">
        <v>0</v>
      </c>
      <c r="H157" s="36" t="n">
        <v>5849.38071</v>
      </c>
      <c r="I157" s="36" t="n">
        <v>0</v>
      </c>
      <c r="J157" s="56"/>
      <c r="K157" s="56"/>
      <c r="L157" s="7"/>
    </row>
    <row r="158" customFormat="false" ht="22.5" hidden="false" customHeight="true" outlineLevel="0" collapsed="false">
      <c r="A158" s="30"/>
      <c r="B158" s="11"/>
      <c r="C158" s="31" t="n">
        <v>2023</v>
      </c>
      <c r="D158" s="32" t="n">
        <f aca="false">SUM(E158:I158)</f>
        <v>2200</v>
      </c>
      <c r="E158" s="36" t="n">
        <v>0</v>
      </c>
      <c r="F158" s="36" t="n">
        <v>0</v>
      </c>
      <c r="G158" s="36" t="n">
        <v>0</v>
      </c>
      <c r="H158" s="36" t="n">
        <f aca="false">3600-1400</f>
        <v>2200</v>
      </c>
      <c r="I158" s="36" t="n">
        <v>0</v>
      </c>
      <c r="J158" s="56"/>
      <c r="K158" s="56"/>
      <c r="L158" s="7"/>
    </row>
    <row r="159" customFormat="false" ht="22.5" hidden="false" customHeight="true" outlineLevel="0" collapsed="false">
      <c r="A159" s="30"/>
      <c r="B159" s="11"/>
      <c r="C159" s="31" t="n">
        <v>2024</v>
      </c>
      <c r="D159" s="32" t="n">
        <f aca="false">SUM(E159:I159)</f>
        <v>3211.35583</v>
      </c>
      <c r="E159" s="36" t="n">
        <v>0</v>
      </c>
      <c r="F159" s="36" t="n">
        <v>0</v>
      </c>
      <c r="G159" s="36" t="n">
        <v>0</v>
      </c>
      <c r="H159" s="36" t="n">
        <v>3211.35583</v>
      </c>
      <c r="I159" s="36" t="n">
        <v>0</v>
      </c>
      <c r="J159" s="56"/>
      <c r="K159" s="56"/>
      <c r="L159" s="7"/>
    </row>
    <row r="160" customFormat="false" ht="22.5" hidden="false" customHeight="true" outlineLevel="0" collapsed="false">
      <c r="A160" s="11" t="s">
        <v>23</v>
      </c>
      <c r="B160" s="11"/>
      <c r="C160" s="31"/>
      <c r="D160" s="32" t="n">
        <f aca="false">SUM(E160:I160)</f>
        <v>11260.73654</v>
      </c>
      <c r="E160" s="32" t="n">
        <f aca="false">SUM(E157:E159)</f>
        <v>0</v>
      </c>
      <c r="F160" s="32" t="n">
        <f aca="false">SUM(F157:F159)</f>
        <v>0</v>
      </c>
      <c r="G160" s="32" t="n">
        <f aca="false">SUM(G157:G159)</f>
        <v>0</v>
      </c>
      <c r="H160" s="32" t="n">
        <f aca="false">SUM(H157:H159)</f>
        <v>11260.73654</v>
      </c>
      <c r="I160" s="32" t="n">
        <f aca="false">SUM(I157:I159)</f>
        <v>0</v>
      </c>
      <c r="J160" s="56" t="s">
        <v>87</v>
      </c>
      <c r="K160" s="56"/>
      <c r="L160" s="7"/>
    </row>
    <row r="161" customFormat="false" ht="57.75" hidden="false" customHeight="true" outlineLevel="0" collapsed="false">
      <c r="A161" s="30" t="s">
        <v>128</v>
      </c>
      <c r="B161" s="11" t="s">
        <v>29</v>
      </c>
      <c r="C161" s="31" t="n">
        <v>2022</v>
      </c>
      <c r="D161" s="32" t="n">
        <f aca="false">SUM(E161:I161)</f>
        <v>1262.73965</v>
      </c>
      <c r="E161" s="36" t="n">
        <v>0</v>
      </c>
      <c r="F161" s="36" t="n">
        <v>958.60965</v>
      </c>
      <c r="G161" s="36" t="n">
        <v>0</v>
      </c>
      <c r="H161" s="36" t="n">
        <v>304.13</v>
      </c>
      <c r="I161" s="36" t="n">
        <v>0</v>
      </c>
      <c r="J161" s="56"/>
      <c r="K161" s="56"/>
      <c r="L161" s="7"/>
    </row>
    <row r="162" customFormat="false" ht="22.5" hidden="false" customHeight="true" outlineLevel="0" collapsed="false">
      <c r="A162" s="30"/>
      <c r="B162" s="11"/>
      <c r="C162" s="31" t="n">
        <v>2023</v>
      </c>
      <c r="D162" s="32" t="n">
        <f aca="false">SUM(E162:I162)</f>
        <v>0</v>
      </c>
      <c r="E162" s="36" t="n">
        <v>0</v>
      </c>
      <c r="F162" s="36" t="n">
        <v>0</v>
      </c>
      <c r="G162" s="36" t="n">
        <v>0</v>
      </c>
      <c r="H162" s="36" t="n">
        <v>0</v>
      </c>
      <c r="I162" s="36" t="n">
        <v>0</v>
      </c>
      <c r="J162" s="56"/>
      <c r="K162" s="56"/>
      <c r="L162" s="7"/>
    </row>
    <row r="163" customFormat="false" ht="22.5" hidden="false" customHeight="true" outlineLevel="0" collapsed="false">
      <c r="A163" s="30"/>
      <c r="B163" s="11"/>
      <c r="C163" s="31" t="n">
        <v>2024</v>
      </c>
      <c r="D163" s="32" t="n">
        <f aca="false">SUM(E163:I163)</f>
        <v>0</v>
      </c>
      <c r="E163" s="36" t="n">
        <v>0</v>
      </c>
      <c r="F163" s="36" t="n">
        <v>0</v>
      </c>
      <c r="G163" s="36" t="n">
        <v>0</v>
      </c>
      <c r="H163" s="36" t="n">
        <v>0</v>
      </c>
      <c r="I163" s="36" t="n">
        <v>0</v>
      </c>
      <c r="J163" s="56"/>
      <c r="K163" s="56"/>
      <c r="L163" s="7"/>
    </row>
    <row r="164" customFormat="false" ht="22.5" hidden="false" customHeight="true" outlineLevel="0" collapsed="false">
      <c r="A164" s="11" t="s">
        <v>23</v>
      </c>
      <c r="B164" s="11"/>
      <c r="C164" s="31"/>
      <c r="D164" s="32" t="n">
        <f aca="false">SUM(E164:I164)</f>
        <v>1262.73965</v>
      </c>
      <c r="E164" s="32" t="n">
        <f aca="false">SUM(E161:E163)</f>
        <v>0</v>
      </c>
      <c r="F164" s="32" t="n">
        <f aca="false">SUM(F161:F163)</f>
        <v>958.60965</v>
      </c>
      <c r="G164" s="32" t="n">
        <f aca="false">SUM(G161:G163)</f>
        <v>0</v>
      </c>
      <c r="H164" s="32" t="n">
        <f aca="false">SUM(H161:H163)</f>
        <v>304.13</v>
      </c>
      <c r="I164" s="32" t="n">
        <f aca="false">SUM(I161:I163)</f>
        <v>0</v>
      </c>
      <c r="J164" s="56"/>
      <c r="K164" s="56"/>
      <c r="L164" s="7"/>
    </row>
    <row r="165" customFormat="false" ht="22.5" hidden="false" customHeight="true" outlineLevel="0" collapsed="false">
      <c r="A165" s="33" t="s">
        <v>33</v>
      </c>
      <c r="B165" s="33"/>
      <c r="C165" s="34"/>
      <c r="D165" s="31"/>
      <c r="E165" s="31"/>
      <c r="F165" s="31"/>
      <c r="G165" s="31"/>
      <c r="H165" s="31"/>
      <c r="I165" s="31"/>
      <c r="J165" s="56"/>
      <c r="K165" s="56"/>
      <c r="L165" s="7"/>
    </row>
    <row r="166" customFormat="false" ht="22.5" hidden="false" customHeight="true" outlineLevel="0" collapsed="false">
      <c r="A166" s="35" t="s">
        <v>129</v>
      </c>
      <c r="B166" s="35"/>
      <c r="C166" s="31" t="n">
        <v>2022</v>
      </c>
      <c r="D166" s="32" t="n">
        <f aca="false">SUM(E166:I166)</f>
        <v>1262.73965</v>
      </c>
      <c r="E166" s="32" t="n">
        <v>0</v>
      </c>
      <c r="F166" s="36" t="n">
        <v>958.60965</v>
      </c>
      <c r="G166" s="32" t="n">
        <v>0</v>
      </c>
      <c r="H166" s="32" t="n">
        <v>304.13</v>
      </c>
      <c r="I166" s="32" t="n">
        <v>0</v>
      </c>
      <c r="J166" s="56" t="s">
        <v>59</v>
      </c>
      <c r="K166" s="56"/>
      <c r="L166" s="7"/>
    </row>
    <row r="167" customFormat="false" ht="67.5" hidden="false" customHeight="true" outlineLevel="0" collapsed="false">
      <c r="A167" s="30" t="s">
        <v>130</v>
      </c>
      <c r="B167" s="11" t="s">
        <v>29</v>
      </c>
      <c r="C167" s="31" t="n">
        <v>2022</v>
      </c>
      <c r="D167" s="32" t="n">
        <f aca="false">SUM(E167:I167)</f>
        <v>3316.17548</v>
      </c>
      <c r="E167" s="36" t="n">
        <v>0</v>
      </c>
      <c r="F167" s="36" t="n">
        <f aca="false">F172+F173+F174</f>
        <v>3150.33048</v>
      </c>
      <c r="G167" s="36" t="n">
        <v>0</v>
      </c>
      <c r="H167" s="36" t="n">
        <f aca="false">H172+H173+H174</f>
        <v>165.845</v>
      </c>
      <c r="I167" s="36" t="n">
        <v>0</v>
      </c>
      <c r="J167" s="56"/>
      <c r="K167" s="56"/>
      <c r="L167" s="7"/>
    </row>
    <row r="168" customFormat="false" ht="22.5" hidden="false" customHeight="true" outlineLevel="0" collapsed="false">
      <c r="A168" s="30"/>
      <c r="B168" s="11"/>
      <c r="C168" s="31" t="n">
        <v>2023</v>
      </c>
      <c r="D168" s="32" t="n">
        <f aca="false">SUM(E168:I168)</f>
        <v>0</v>
      </c>
      <c r="E168" s="36" t="n">
        <v>0</v>
      </c>
      <c r="F168" s="36" t="n">
        <v>0</v>
      </c>
      <c r="G168" s="36" t="n">
        <v>0</v>
      </c>
      <c r="H168" s="36" t="n">
        <v>0</v>
      </c>
      <c r="I168" s="36" t="n">
        <v>0</v>
      </c>
      <c r="J168" s="56"/>
      <c r="K168" s="56"/>
      <c r="L168" s="7"/>
    </row>
    <row r="169" customFormat="false" ht="22.5" hidden="false" customHeight="true" outlineLevel="0" collapsed="false">
      <c r="A169" s="30"/>
      <c r="B169" s="11"/>
      <c r="C169" s="31" t="n">
        <v>2024</v>
      </c>
      <c r="D169" s="32" t="n">
        <f aca="false">SUM(E169:I169)</f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56"/>
      <c r="K169" s="56"/>
      <c r="L169" s="7"/>
    </row>
    <row r="170" customFormat="false" ht="22.5" hidden="false" customHeight="true" outlineLevel="0" collapsed="false">
      <c r="A170" s="11" t="s">
        <v>23</v>
      </c>
      <c r="B170" s="11"/>
      <c r="C170" s="31"/>
      <c r="D170" s="32" t="n">
        <f aca="false">SUM(E170:I170)</f>
        <v>3316.17548</v>
      </c>
      <c r="E170" s="32" t="n">
        <f aca="false">SUM(E167:E169)</f>
        <v>0</v>
      </c>
      <c r="F170" s="32" t="n">
        <f aca="false">SUM(F167:F169)</f>
        <v>3150.33048</v>
      </c>
      <c r="G170" s="32" t="n">
        <f aca="false">SUM(G167:G169)</f>
        <v>0</v>
      </c>
      <c r="H170" s="32" t="n">
        <f aca="false">SUM(H167:H169)</f>
        <v>165.845</v>
      </c>
      <c r="I170" s="32" t="n">
        <f aca="false">SUM(I167:I169)</f>
        <v>0</v>
      </c>
      <c r="J170" s="56" t="s">
        <v>62</v>
      </c>
      <c r="K170" s="56"/>
      <c r="L170" s="7"/>
    </row>
    <row r="171" customFormat="false" ht="22.5" hidden="false" customHeight="true" outlineLevel="0" collapsed="false">
      <c r="A171" s="33" t="s">
        <v>33</v>
      </c>
      <c r="B171" s="33"/>
      <c r="C171" s="34"/>
      <c r="D171" s="31"/>
      <c r="E171" s="31"/>
      <c r="F171" s="31"/>
      <c r="G171" s="31"/>
      <c r="H171" s="31"/>
      <c r="I171" s="31"/>
      <c r="J171" s="56"/>
      <c r="K171" s="56"/>
      <c r="L171" s="7"/>
    </row>
    <row r="172" customFormat="false" ht="22.5" hidden="false" customHeight="true" outlineLevel="0" collapsed="false">
      <c r="A172" s="35" t="s">
        <v>131</v>
      </c>
      <c r="B172" s="35"/>
      <c r="C172" s="31" t="n">
        <v>2022</v>
      </c>
      <c r="D172" s="32" t="n">
        <f aca="false">SUM(E172:I172)</f>
        <v>2399.99775</v>
      </c>
      <c r="E172" s="32" t="n">
        <v>0</v>
      </c>
      <c r="F172" s="32" t="n">
        <v>2279.97375</v>
      </c>
      <c r="G172" s="32" t="n">
        <v>0</v>
      </c>
      <c r="H172" s="32" t="n">
        <v>120.024</v>
      </c>
      <c r="I172" s="32" t="n">
        <v>0</v>
      </c>
      <c r="J172" s="56"/>
      <c r="K172" s="56"/>
      <c r="L172" s="7"/>
    </row>
    <row r="173" customFormat="false" ht="33.75" hidden="false" customHeight="true" outlineLevel="0" collapsed="false">
      <c r="A173" s="35" t="s">
        <v>132</v>
      </c>
      <c r="B173" s="35"/>
      <c r="C173" s="31" t="n">
        <v>2022</v>
      </c>
      <c r="D173" s="32" t="n">
        <f aca="false">SUM(E173:I173)</f>
        <v>215.25149</v>
      </c>
      <c r="E173" s="32" t="n">
        <v>0</v>
      </c>
      <c r="F173" s="32" t="n">
        <v>204.48549</v>
      </c>
      <c r="G173" s="32" t="n">
        <v>0</v>
      </c>
      <c r="H173" s="32" t="n">
        <v>10.766</v>
      </c>
      <c r="I173" s="32" t="n">
        <v>0</v>
      </c>
      <c r="J173" s="63"/>
      <c r="K173" s="63"/>
      <c r="L173" s="7"/>
    </row>
    <row r="174" customFormat="false" ht="22.5" hidden="false" customHeight="true" outlineLevel="0" collapsed="false">
      <c r="A174" s="35" t="s">
        <v>133</v>
      </c>
      <c r="B174" s="35"/>
      <c r="C174" s="31" t="n">
        <v>2022</v>
      </c>
      <c r="D174" s="32" t="n">
        <f aca="false">SUM(E174:I174)</f>
        <v>700.92624</v>
      </c>
      <c r="E174" s="32" t="n">
        <v>0</v>
      </c>
      <c r="F174" s="32" t="n">
        <v>665.87124</v>
      </c>
      <c r="G174" s="32" t="n">
        <v>0</v>
      </c>
      <c r="H174" s="32" t="n">
        <v>35.055</v>
      </c>
      <c r="I174" s="32" t="n">
        <v>0</v>
      </c>
      <c r="J174" s="63"/>
      <c r="K174" s="63"/>
      <c r="L174" s="7"/>
    </row>
    <row r="175" customFormat="false" ht="22.5" hidden="false" customHeight="true" outlineLevel="0" collapsed="false">
      <c r="A175" s="19" t="s">
        <v>134</v>
      </c>
      <c r="B175" s="33"/>
      <c r="C175" s="45" t="n">
        <v>2022</v>
      </c>
      <c r="D175" s="22" t="n">
        <f aca="false">SUM(E175:I175)</f>
        <v>228.0416</v>
      </c>
      <c r="E175" s="41" t="n">
        <f aca="false">E179+E183</f>
        <v>0</v>
      </c>
      <c r="F175" s="41" t="n">
        <f aca="false">F179+F183</f>
        <v>0</v>
      </c>
      <c r="G175" s="41" t="n">
        <f aca="false">G179+G183</f>
        <v>0</v>
      </c>
      <c r="H175" s="41" t="n">
        <f aca="false">H179+H183</f>
        <v>228.0416</v>
      </c>
      <c r="I175" s="41" t="n">
        <f aca="false">I179+I183</f>
        <v>0</v>
      </c>
      <c r="J175" s="56"/>
      <c r="K175" s="56"/>
      <c r="L175" s="7"/>
    </row>
    <row r="176" customFormat="false" ht="22.5" hidden="false" customHeight="true" outlineLevel="0" collapsed="false">
      <c r="A176" s="19"/>
      <c r="B176" s="33"/>
      <c r="C176" s="45" t="n">
        <v>2023</v>
      </c>
      <c r="D176" s="22" t="n">
        <f aca="false">SUM(E176:I176)</f>
        <v>275</v>
      </c>
      <c r="E176" s="41" t="n">
        <f aca="false">E180+E184</f>
        <v>0</v>
      </c>
      <c r="F176" s="41" t="n">
        <f aca="false">F180+F184</f>
        <v>0</v>
      </c>
      <c r="G176" s="41" t="n">
        <f aca="false">G180+G184</f>
        <v>0</v>
      </c>
      <c r="H176" s="41" t="n">
        <f aca="false">H180+H184</f>
        <v>275</v>
      </c>
      <c r="I176" s="41" t="n">
        <f aca="false">I180+I184</f>
        <v>0</v>
      </c>
      <c r="J176" s="56"/>
      <c r="K176" s="56"/>
      <c r="L176" s="7"/>
    </row>
    <row r="177" customFormat="false" ht="22.5" hidden="false" customHeight="true" outlineLevel="0" collapsed="false">
      <c r="A177" s="19"/>
      <c r="B177" s="33"/>
      <c r="C177" s="45" t="n">
        <v>2024</v>
      </c>
      <c r="D177" s="22" t="n">
        <f aca="false">SUM(E177:I177)</f>
        <v>275</v>
      </c>
      <c r="E177" s="41" t="n">
        <f aca="false">E181+E185</f>
        <v>0</v>
      </c>
      <c r="F177" s="41" t="n">
        <f aca="false">F181+F185</f>
        <v>0</v>
      </c>
      <c r="G177" s="41" t="n">
        <f aca="false">G181+G185</f>
        <v>0</v>
      </c>
      <c r="H177" s="41" t="n">
        <f aca="false">H181+H185</f>
        <v>275</v>
      </c>
      <c r="I177" s="41" t="n">
        <f aca="false">I181+I185</f>
        <v>0</v>
      </c>
      <c r="J177" s="56"/>
      <c r="K177" s="56"/>
      <c r="L177" s="7"/>
    </row>
    <row r="178" customFormat="false" ht="22.5" hidden="false" customHeight="true" outlineLevel="0" collapsed="false">
      <c r="A178" s="11" t="s">
        <v>23</v>
      </c>
      <c r="B178" s="11"/>
      <c r="C178" s="45"/>
      <c r="D178" s="22" t="n">
        <f aca="false">SUM(E178:I178)</f>
        <v>778.0416</v>
      </c>
      <c r="E178" s="22" t="n">
        <f aca="false">SUM(E175:E177)</f>
        <v>0</v>
      </c>
      <c r="F178" s="22" t="n">
        <f aca="false">SUM(F175:F177)</f>
        <v>0</v>
      </c>
      <c r="G178" s="22" t="n">
        <f aca="false">SUM(G175:G177)</f>
        <v>0</v>
      </c>
      <c r="H178" s="22" t="n">
        <f aca="false">SUM(H175:H177)</f>
        <v>778.0416</v>
      </c>
      <c r="I178" s="22" t="n">
        <f aca="false">SUM(I175:I177)</f>
        <v>0</v>
      </c>
      <c r="J178" s="56"/>
      <c r="K178" s="56"/>
      <c r="L178" s="7"/>
    </row>
    <row r="179" customFormat="false" ht="22.5" hidden="false" customHeight="true" outlineLevel="0" collapsed="false">
      <c r="A179" s="30" t="s">
        <v>95</v>
      </c>
      <c r="B179" s="11" t="s">
        <v>46</v>
      </c>
      <c r="C179" s="31" t="n">
        <v>2022</v>
      </c>
      <c r="D179" s="32" t="n">
        <f aca="false">SUM(E179:I179)</f>
        <v>228.0416</v>
      </c>
      <c r="E179" s="36" t="n">
        <v>0</v>
      </c>
      <c r="F179" s="36" t="n">
        <v>0</v>
      </c>
      <c r="G179" s="36" t="n">
        <v>0</v>
      </c>
      <c r="H179" s="36" t="n">
        <v>228.0416</v>
      </c>
      <c r="I179" s="36" t="n">
        <v>0</v>
      </c>
      <c r="J179" s="56"/>
      <c r="K179" s="56"/>
      <c r="L179" s="7"/>
    </row>
    <row r="180" customFormat="false" ht="22.5" hidden="false" customHeight="true" outlineLevel="0" collapsed="false">
      <c r="A180" s="30"/>
      <c r="B180" s="11"/>
      <c r="C180" s="31" t="n">
        <v>2023</v>
      </c>
      <c r="D180" s="32" t="n">
        <f aca="false">SUM(E180:I180)</f>
        <v>260</v>
      </c>
      <c r="E180" s="36" t="n">
        <v>0</v>
      </c>
      <c r="F180" s="36" t="n">
        <v>0</v>
      </c>
      <c r="G180" s="36" t="n">
        <v>0</v>
      </c>
      <c r="H180" s="36" t="n">
        <v>260</v>
      </c>
      <c r="I180" s="36" t="n">
        <v>0</v>
      </c>
      <c r="J180" s="56"/>
      <c r="K180" s="56"/>
      <c r="L180" s="7"/>
    </row>
    <row r="181" customFormat="false" ht="22.5" hidden="false" customHeight="true" outlineLevel="0" collapsed="false">
      <c r="A181" s="30"/>
      <c r="B181" s="11"/>
      <c r="C181" s="31" t="n">
        <v>2024</v>
      </c>
      <c r="D181" s="32" t="n">
        <f aca="false">SUM(E181:I181)</f>
        <v>260</v>
      </c>
      <c r="E181" s="36" t="n">
        <v>0</v>
      </c>
      <c r="F181" s="36" t="n">
        <v>0</v>
      </c>
      <c r="G181" s="36" t="n">
        <v>0</v>
      </c>
      <c r="H181" s="36" t="n">
        <v>260</v>
      </c>
      <c r="I181" s="36" t="n">
        <v>0</v>
      </c>
      <c r="J181" s="56"/>
      <c r="K181" s="56"/>
      <c r="L181" s="7"/>
    </row>
    <row r="182" customFormat="false" ht="22.5" hidden="false" customHeight="true" outlineLevel="0" collapsed="false">
      <c r="A182" s="11" t="s">
        <v>23</v>
      </c>
      <c r="B182" s="11"/>
      <c r="C182" s="31"/>
      <c r="D182" s="32" t="n">
        <f aca="false">SUM(E182:I182)</f>
        <v>748.0416</v>
      </c>
      <c r="E182" s="32" t="n">
        <f aca="false">SUM(E179:E181)</f>
        <v>0</v>
      </c>
      <c r="F182" s="32" t="n">
        <f aca="false">SUM(F179:F181)</f>
        <v>0</v>
      </c>
      <c r="G182" s="32" t="n">
        <f aca="false">SUM(G179:G181)</f>
        <v>0</v>
      </c>
      <c r="H182" s="32" t="n">
        <f aca="false">SUM(H179:H181)</f>
        <v>748.0416</v>
      </c>
      <c r="I182" s="32" t="n">
        <f aca="false">SUM(I179:I181)</f>
        <v>0</v>
      </c>
      <c r="J182" s="56" t="s">
        <v>96</v>
      </c>
      <c r="K182" s="56"/>
      <c r="L182" s="7"/>
    </row>
    <row r="183" customFormat="false" ht="22.5" hidden="false" customHeight="true" outlineLevel="0" collapsed="false">
      <c r="A183" s="30" t="s">
        <v>135</v>
      </c>
      <c r="B183" s="11" t="s">
        <v>46</v>
      </c>
      <c r="C183" s="31" t="n">
        <v>2022</v>
      </c>
      <c r="D183" s="32" t="n">
        <f aca="false">SUM(E183:I183)</f>
        <v>0</v>
      </c>
      <c r="E183" s="36" t="n">
        <v>0</v>
      </c>
      <c r="F183" s="36" t="n">
        <v>0</v>
      </c>
      <c r="G183" s="36" t="n">
        <v>0</v>
      </c>
      <c r="H183" s="36" t="n">
        <v>0</v>
      </c>
      <c r="I183" s="36" t="n">
        <v>0</v>
      </c>
      <c r="J183" s="59"/>
      <c r="K183" s="59"/>
      <c r="L183" s="7"/>
    </row>
    <row r="184" customFormat="false" ht="22.5" hidden="false" customHeight="true" outlineLevel="0" collapsed="false">
      <c r="A184" s="30"/>
      <c r="B184" s="11"/>
      <c r="C184" s="31" t="n">
        <v>2023</v>
      </c>
      <c r="D184" s="32" t="n">
        <f aca="false">SUM(E184:I184)</f>
        <v>15</v>
      </c>
      <c r="E184" s="36" t="n">
        <v>0</v>
      </c>
      <c r="F184" s="36" t="n">
        <v>0</v>
      </c>
      <c r="G184" s="36" t="n">
        <v>0</v>
      </c>
      <c r="H184" s="36" t="n">
        <v>15</v>
      </c>
      <c r="I184" s="36" t="n">
        <v>0</v>
      </c>
      <c r="J184" s="59"/>
      <c r="K184" s="59"/>
      <c r="L184" s="7"/>
    </row>
    <row r="185" customFormat="false" ht="22.5" hidden="false" customHeight="true" outlineLevel="0" collapsed="false">
      <c r="A185" s="30"/>
      <c r="B185" s="11"/>
      <c r="C185" s="31" t="n">
        <v>2024</v>
      </c>
      <c r="D185" s="32" t="n">
        <f aca="false">SUM(E185:I185)</f>
        <v>15</v>
      </c>
      <c r="E185" s="36" t="n">
        <v>0</v>
      </c>
      <c r="F185" s="36" t="n">
        <v>0</v>
      </c>
      <c r="G185" s="36" t="n">
        <v>0</v>
      </c>
      <c r="H185" s="36" t="n">
        <v>15</v>
      </c>
      <c r="I185" s="36" t="n">
        <v>0</v>
      </c>
      <c r="J185" s="59"/>
      <c r="K185" s="59"/>
      <c r="L185" s="7"/>
    </row>
    <row r="186" customFormat="false" ht="22.5" hidden="false" customHeight="true" outlineLevel="0" collapsed="false">
      <c r="A186" s="11" t="s">
        <v>23</v>
      </c>
      <c r="B186" s="11"/>
      <c r="C186" s="31"/>
      <c r="D186" s="32" t="n">
        <f aca="false">SUM(E186:I186)</f>
        <v>30</v>
      </c>
      <c r="E186" s="32" t="n">
        <f aca="false">SUM(E183:E185)</f>
        <v>0</v>
      </c>
      <c r="F186" s="32" t="n">
        <f aca="false">SUM(F183:F185)</f>
        <v>0</v>
      </c>
      <c r="G186" s="32" t="n">
        <f aca="false">SUM(G183:G185)</f>
        <v>0</v>
      </c>
      <c r="H186" s="32" t="n">
        <f aca="false">SUM(H183:H185)</f>
        <v>30</v>
      </c>
      <c r="I186" s="32" t="n">
        <f aca="false">SUM(I183:I185)</f>
        <v>0</v>
      </c>
      <c r="J186" s="56" t="s">
        <v>136</v>
      </c>
      <c r="K186" s="56"/>
      <c r="L186" s="7"/>
    </row>
    <row r="187" customFormat="false" ht="22.5" hidden="false" customHeight="true" outlineLevel="0" collapsed="false">
      <c r="A187" s="19" t="s">
        <v>137</v>
      </c>
      <c r="B187" s="33"/>
      <c r="C187" s="45" t="n">
        <v>2022</v>
      </c>
      <c r="D187" s="22" t="n">
        <f aca="false">SUM(E187:I187)</f>
        <v>496.6</v>
      </c>
      <c r="E187" s="41" t="n">
        <f aca="false">E191</f>
        <v>0</v>
      </c>
      <c r="F187" s="41" t="n">
        <f aca="false">F191</f>
        <v>0</v>
      </c>
      <c r="G187" s="41" t="n">
        <f aca="false">G191</f>
        <v>0</v>
      </c>
      <c r="H187" s="41" t="n">
        <f aca="false">H191</f>
        <v>496.6</v>
      </c>
      <c r="I187" s="41" t="n">
        <f aca="false">I191</f>
        <v>0</v>
      </c>
      <c r="J187" s="56"/>
      <c r="K187" s="56"/>
      <c r="L187" s="7"/>
    </row>
    <row r="188" customFormat="false" ht="22.5" hidden="false" customHeight="true" outlineLevel="0" collapsed="false">
      <c r="A188" s="19"/>
      <c r="B188" s="33"/>
      <c r="C188" s="45" t="n">
        <v>2023</v>
      </c>
      <c r="D188" s="22" t="n">
        <f aca="false">SUM(E188:I188)</f>
        <v>595</v>
      </c>
      <c r="E188" s="41" t="n">
        <f aca="false">E192</f>
        <v>0</v>
      </c>
      <c r="F188" s="41" t="n">
        <f aca="false">F192</f>
        <v>0</v>
      </c>
      <c r="G188" s="41" t="n">
        <f aca="false">G192</f>
        <v>0</v>
      </c>
      <c r="H188" s="41" t="n">
        <f aca="false">H192</f>
        <v>595</v>
      </c>
      <c r="I188" s="41" t="n">
        <f aca="false">I192</f>
        <v>0</v>
      </c>
      <c r="J188" s="56"/>
      <c r="K188" s="56"/>
      <c r="L188" s="7"/>
    </row>
    <row r="189" customFormat="false" ht="22.5" hidden="false" customHeight="true" outlineLevel="0" collapsed="false">
      <c r="A189" s="19"/>
      <c r="B189" s="33"/>
      <c r="C189" s="45" t="n">
        <v>2024</v>
      </c>
      <c r="D189" s="22" t="n">
        <f aca="false">SUM(E189:I189)</f>
        <v>595</v>
      </c>
      <c r="E189" s="41" t="n">
        <f aca="false">E193</f>
        <v>0</v>
      </c>
      <c r="F189" s="41" t="n">
        <f aca="false">F193</f>
        <v>0</v>
      </c>
      <c r="G189" s="41" t="n">
        <f aca="false">G193</f>
        <v>0</v>
      </c>
      <c r="H189" s="41" t="n">
        <f aca="false">H193</f>
        <v>595</v>
      </c>
      <c r="I189" s="41" t="n">
        <f aca="false">I193</f>
        <v>0</v>
      </c>
      <c r="J189" s="56"/>
      <c r="K189" s="56"/>
      <c r="L189" s="7"/>
    </row>
    <row r="190" customFormat="false" ht="22.5" hidden="false" customHeight="true" outlineLevel="0" collapsed="false">
      <c r="A190" s="11" t="s">
        <v>23</v>
      </c>
      <c r="B190" s="11"/>
      <c r="C190" s="45"/>
      <c r="D190" s="22" t="n">
        <f aca="false">SUM(E190:I190)</f>
        <v>1686.6</v>
      </c>
      <c r="E190" s="22" t="n">
        <f aca="false">SUM(E187:E189)</f>
        <v>0</v>
      </c>
      <c r="F190" s="22" t="n">
        <f aca="false">SUM(F187:F189)</f>
        <v>0</v>
      </c>
      <c r="G190" s="22" t="n">
        <f aca="false">SUM(G187:G189)</f>
        <v>0</v>
      </c>
      <c r="H190" s="22" t="n">
        <f aca="false">SUM(H187:H189)</f>
        <v>1686.6</v>
      </c>
      <c r="I190" s="22" t="n">
        <f aca="false">SUM(I187:I189)</f>
        <v>0</v>
      </c>
      <c r="J190" s="56"/>
      <c r="K190" s="56"/>
      <c r="L190" s="7"/>
    </row>
    <row r="191" customFormat="false" ht="22.5" hidden="false" customHeight="true" outlineLevel="0" collapsed="false">
      <c r="A191" s="30" t="s">
        <v>98</v>
      </c>
      <c r="B191" s="11" t="s">
        <v>46</v>
      </c>
      <c r="C191" s="31" t="n">
        <v>2022</v>
      </c>
      <c r="D191" s="32" t="n">
        <f aca="false">SUM(E191:I191)</f>
        <v>496.6</v>
      </c>
      <c r="E191" s="36" t="n">
        <v>0</v>
      </c>
      <c r="F191" s="36" t="n">
        <v>0</v>
      </c>
      <c r="G191" s="36" t="n">
        <v>0</v>
      </c>
      <c r="H191" s="36" t="n">
        <v>496.6</v>
      </c>
      <c r="I191" s="36" t="n">
        <v>0</v>
      </c>
      <c r="J191" s="56"/>
      <c r="K191" s="56"/>
      <c r="L191" s="7"/>
    </row>
    <row r="192" customFormat="false" ht="22.5" hidden="false" customHeight="true" outlineLevel="0" collapsed="false">
      <c r="A192" s="30"/>
      <c r="B192" s="11"/>
      <c r="C192" s="31" t="n">
        <v>2023</v>
      </c>
      <c r="D192" s="32" t="n">
        <f aca="false">SUM(E192:I192)</f>
        <v>595</v>
      </c>
      <c r="E192" s="36" t="n">
        <v>0</v>
      </c>
      <c r="F192" s="36" t="n">
        <v>0</v>
      </c>
      <c r="G192" s="36" t="n">
        <v>0</v>
      </c>
      <c r="H192" s="36" t="n">
        <v>595</v>
      </c>
      <c r="I192" s="36" t="n">
        <v>0</v>
      </c>
      <c r="J192" s="56"/>
      <c r="K192" s="56"/>
      <c r="L192" s="7"/>
    </row>
    <row r="193" customFormat="false" ht="22.5" hidden="false" customHeight="true" outlineLevel="0" collapsed="false">
      <c r="A193" s="30"/>
      <c r="B193" s="11"/>
      <c r="C193" s="31" t="n">
        <v>2024</v>
      </c>
      <c r="D193" s="32" t="n">
        <f aca="false">SUM(E193:I193)</f>
        <v>595</v>
      </c>
      <c r="E193" s="36" t="n">
        <v>0</v>
      </c>
      <c r="F193" s="36" t="n">
        <v>0</v>
      </c>
      <c r="G193" s="36" t="n">
        <v>0</v>
      </c>
      <c r="H193" s="36" t="n">
        <v>595</v>
      </c>
      <c r="I193" s="36" t="n">
        <v>0</v>
      </c>
      <c r="J193" s="56"/>
      <c r="K193" s="56"/>
      <c r="L193" s="7"/>
    </row>
    <row r="194" customFormat="false" ht="22.5" hidden="false" customHeight="true" outlineLevel="0" collapsed="false">
      <c r="A194" s="11" t="s">
        <v>23</v>
      </c>
      <c r="B194" s="11"/>
      <c r="C194" s="31"/>
      <c r="D194" s="32" t="n">
        <f aca="false">SUM(E194:I194)</f>
        <v>1686.6</v>
      </c>
      <c r="E194" s="32" t="n">
        <f aca="false">SUM(E191:E193)</f>
        <v>0</v>
      </c>
      <c r="F194" s="32" t="n">
        <f aca="false">SUM(F191:F193)</f>
        <v>0</v>
      </c>
      <c r="G194" s="32" t="n">
        <f aca="false">SUM(G191:G193)</f>
        <v>0</v>
      </c>
      <c r="H194" s="32" t="n">
        <f aca="false">SUM(H191:H193)</f>
        <v>1686.6</v>
      </c>
      <c r="I194" s="32" t="n">
        <f aca="false">SUM(I191:I193)</f>
        <v>0</v>
      </c>
      <c r="J194" s="56" t="s">
        <v>99</v>
      </c>
      <c r="K194" s="56"/>
      <c r="L194" s="7"/>
    </row>
  </sheetData>
  <mergeCells count="336">
    <mergeCell ref="A1:I1"/>
    <mergeCell ref="J1:K6"/>
    <mergeCell ref="L1:L6"/>
    <mergeCell ref="A2:I2"/>
    <mergeCell ref="A3:I3"/>
    <mergeCell ref="A4:I4"/>
    <mergeCell ref="A5:I5"/>
    <mergeCell ref="A6:I6"/>
    <mergeCell ref="A7:I7"/>
    <mergeCell ref="J7:K7"/>
    <mergeCell ref="A8:I8"/>
    <mergeCell ref="J8:K10"/>
    <mergeCell ref="L8:L10"/>
    <mergeCell ref="A9:I9"/>
    <mergeCell ref="A10:I10"/>
    <mergeCell ref="J11:K11"/>
    <mergeCell ref="A12:A14"/>
    <mergeCell ref="B12:B14"/>
    <mergeCell ref="C12:C14"/>
    <mergeCell ref="D12:I12"/>
    <mergeCell ref="J12:K12"/>
    <mergeCell ref="E13:I13"/>
    <mergeCell ref="J13:K13"/>
    <mergeCell ref="J14:K14"/>
    <mergeCell ref="J15:K15"/>
    <mergeCell ref="A16:A18"/>
    <mergeCell ref="B16:B18"/>
    <mergeCell ref="J16:K16"/>
    <mergeCell ref="J17:K17"/>
    <mergeCell ref="J18:K18"/>
    <mergeCell ref="A19:B19"/>
    <mergeCell ref="J19:K19"/>
    <mergeCell ref="A20:I20"/>
    <mergeCell ref="J20:K20"/>
    <mergeCell ref="A21:A23"/>
    <mergeCell ref="B21:B23"/>
    <mergeCell ref="J21:K21"/>
    <mergeCell ref="J22:K22"/>
    <mergeCell ref="J23:K23"/>
    <mergeCell ref="A24:B24"/>
    <mergeCell ref="J24:K24"/>
    <mergeCell ref="A25:A27"/>
    <mergeCell ref="B25:B27"/>
    <mergeCell ref="J25:K25"/>
    <mergeCell ref="J26:K26"/>
    <mergeCell ref="J27:K27"/>
    <mergeCell ref="A28:B28"/>
    <mergeCell ref="J28:K28"/>
    <mergeCell ref="A29:B29"/>
    <mergeCell ref="J29:K29"/>
    <mergeCell ref="A30:B30"/>
    <mergeCell ref="J30:K30"/>
    <mergeCell ref="A31:A33"/>
    <mergeCell ref="B31:B33"/>
    <mergeCell ref="J31:K31"/>
    <mergeCell ref="J32:K32"/>
    <mergeCell ref="J33:K33"/>
    <mergeCell ref="A34:B34"/>
    <mergeCell ref="J34:K34"/>
    <mergeCell ref="A35:A37"/>
    <mergeCell ref="B35:B37"/>
    <mergeCell ref="J35:K35"/>
    <mergeCell ref="J36:K36"/>
    <mergeCell ref="J37:K37"/>
    <mergeCell ref="A38:B38"/>
    <mergeCell ref="J38:K38"/>
    <mergeCell ref="A39:B39"/>
    <mergeCell ref="J39:K39"/>
    <mergeCell ref="A40:B40"/>
    <mergeCell ref="A41:B41"/>
    <mergeCell ref="A42:B42"/>
    <mergeCell ref="A43:B43"/>
    <mergeCell ref="J43:K43"/>
    <mergeCell ref="A44:A46"/>
    <mergeCell ref="B44:B46"/>
    <mergeCell ref="J44:K44"/>
    <mergeCell ref="J45:K45"/>
    <mergeCell ref="J46:K46"/>
    <mergeCell ref="A47:B47"/>
    <mergeCell ref="J47:K47"/>
    <mergeCell ref="A48:A50"/>
    <mergeCell ref="B48:B50"/>
    <mergeCell ref="J48:K48"/>
    <mergeCell ref="J49:K49"/>
    <mergeCell ref="J50:K50"/>
    <mergeCell ref="A51:B51"/>
    <mergeCell ref="J51:K51"/>
    <mergeCell ref="A52:A54"/>
    <mergeCell ref="B52:B54"/>
    <mergeCell ref="J52:K52"/>
    <mergeCell ref="J53:K53"/>
    <mergeCell ref="J54:K54"/>
    <mergeCell ref="A55:B55"/>
    <mergeCell ref="J55:K55"/>
    <mergeCell ref="A56:A58"/>
    <mergeCell ref="B56:B58"/>
    <mergeCell ref="J56:K56"/>
    <mergeCell ref="J57:K57"/>
    <mergeCell ref="J58:K58"/>
    <mergeCell ref="A59:B59"/>
    <mergeCell ref="J59:K59"/>
    <mergeCell ref="A60:A62"/>
    <mergeCell ref="B60:B62"/>
    <mergeCell ref="J60:K60"/>
    <mergeCell ref="J61:K61"/>
    <mergeCell ref="J62:K62"/>
    <mergeCell ref="A63:B63"/>
    <mergeCell ref="J63:K63"/>
    <mergeCell ref="A64:A66"/>
    <mergeCell ref="B64:B66"/>
    <mergeCell ref="J64:K64"/>
    <mergeCell ref="J65:K65"/>
    <mergeCell ref="J66:K66"/>
    <mergeCell ref="A67:B67"/>
    <mergeCell ref="J67:K67"/>
    <mergeCell ref="A68:A70"/>
    <mergeCell ref="B68:B70"/>
    <mergeCell ref="J68:K68"/>
    <mergeCell ref="J69:K69"/>
    <mergeCell ref="J70:K70"/>
    <mergeCell ref="A71:B71"/>
    <mergeCell ref="J71:K71"/>
    <mergeCell ref="A72:A74"/>
    <mergeCell ref="B72:B74"/>
    <mergeCell ref="J72:K72"/>
    <mergeCell ref="J73:K73"/>
    <mergeCell ref="J74:K74"/>
    <mergeCell ref="A75:B75"/>
    <mergeCell ref="J75:K75"/>
    <mergeCell ref="A76:A78"/>
    <mergeCell ref="B76:B78"/>
    <mergeCell ref="J76:K76"/>
    <mergeCell ref="J77:K77"/>
    <mergeCell ref="J78:K78"/>
    <mergeCell ref="A79:B79"/>
    <mergeCell ref="J79:K79"/>
    <mergeCell ref="A80:A82"/>
    <mergeCell ref="B80:B82"/>
    <mergeCell ref="J80:K80"/>
    <mergeCell ref="J81:K81"/>
    <mergeCell ref="J82:K82"/>
    <mergeCell ref="A83:B83"/>
    <mergeCell ref="J83:K83"/>
    <mergeCell ref="A84:B84"/>
    <mergeCell ref="J84:K84"/>
    <mergeCell ref="A85:B86"/>
    <mergeCell ref="J85:K85"/>
    <mergeCell ref="J86:K86"/>
    <mergeCell ref="A87:B87"/>
    <mergeCell ref="J87:K87"/>
    <mergeCell ref="A88:I88"/>
    <mergeCell ref="J88:K88"/>
    <mergeCell ref="A89:A91"/>
    <mergeCell ref="B89:B91"/>
    <mergeCell ref="J89:K89"/>
    <mergeCell ref="J90:K90"/>
    <mergeCell ref="J91:K91"/>
    <mergeCell ref="A92:B92"/>
    <mergeCell ref="J92:K92"/>
    <mergeCell ref="A93:A95"/>
    <mergeCell ref="B93:B95"/>
    <mergeCell ref="J93:K93"/>
    <mergeCell ref="J94:K94"/>
    <mergeCell ref="J95:K95"/>
    <mergeCell ref="A96:B96"/>
    <mergeCell ref="J96:K96"/>
    <mergeCell ref="A97:A99"/>
    <mergeCell ref="B97:B99"/>
    <mergeCell ref="J97:K97"/>
    <mergeCell ref="J98:K98"/>
    <mergeCell ref="J99:K99"/>
    <mergeCell ref="A100:B100"/>
    <mergeCell ref="J100:K100"/>
    <mergeCell ref="A101:A103"/>
    <mergeCell ref="B101:B103"/>
    <mergeCell ref="J101:K101"/>
    <mergeCell ref="J102:K102"/>
    <mergeCell ref="J103:K103"/>
    <mergeCell ref="A104:B104"/>
    <mergeCell ref="J104:K104"/>
    <mergeCell ref="A105:A107"/>
    <mergeCell ref="B105:B107"/>
    <mergeCell ref="J105:K105"/>
    <mergeCell ref="J106:K106"/>
    <mergeCell ref="J107:K107"/>
    <mergeCell ref="A108:B108"/>
    <mergeCell ref="J108:K108"/>
    <mergeCell ref="A109:A111"/>
    <mergeCell ref="B109:B111"/>
    <mergeCell ref="J109:K109"/>
    <mergeCell ref="J110:K110"/>
    <mergeCell ref="J111:K111"/>
    <mergeCell ref="A112:B112"/>
    <mergeCell ref="J112:K112"/>
    <mergeCell ref="A113:A115"/>
    <mergeCell ref="B113:B115"/>
    <mergeCell ref="J113:K113"/>
    <mergeCell ref="J114:K114"/>
    <mergeCell ref="J115:K115"/>
    <mergeCell ref="A116:B116"/>
    <mergeCell ref="J116:K116"/>
    <mergeCell ref="A117:B117"/>
    <mergeCell ref="J117:K117"/>
    <mergeCell ref="A118:B118"/>
    <mergeCell ref="J118:K118"/>
    <mergeCell ref="A119:A121"/>
    <mergeCell ref="B119:B121"/>
    <mergeCell ref="J119:K119"/>
    <mergeCell ref="J120:K120"/>
    <mergeCell ref="J121:K121"/>
    <mergeCell ref="A122:B122"/>
    <mergeCell ref="J122:K122"/>
    <mergeCell ref="A123:A125"/>
    <mergeCell ref="B123:B125"/>
    <mergeCell ref="J123:K123"/>
    <mergeCell ref="J124:K124"/>
    <mergeCell ref="J125:K125"/>
    <mergeCell ref="A126:B126"/>
    <mergeCell ref="J126:K126"/>
    <mergeCell ref="A127:A129"/>
    <mergeCell ref="B127:B129"/>
    <mergeCell ref="J127:K127"/>
    <mergeCell ref="J128:K128"/>
    <mergeCell ref="J129:K129"/>
    <mergeCell ref="J130:K130"/>
    <mergeCell ref="A131:A133"/>
    <mergeCell ref="B131:B133"/>
    <mergeCell ref="J131:K131"/>
    <mergeCell ref="J132:K132"/>
    <mergeCell ref="J133:K133"/>
    <mergeCell ref="J134:K134"/>
    <mergeCell ref="A135:B135"/>
    <mergeCell ref="J135:K135"/>
    <mergeCell ref="A136:B136"/>
    <mergeCell ref="J136:K136"/>
    <mergeCell ref="A137:A139"/>
    <mergeCell ref="B137:B139"/>
    <mergeCell ref="J137:K137"/>
    <mergeCell ref="J138:K138"/>
    <mergeCell ref="J139:K139"/>
    <mergeCell ref="A140:B140"/>
    <mergeCell ref="J140:K140"/>
    <mergeCell ref="A141:A143"/>
    <mergeCell ref="B141:B143"/>
    <mergeCell ref="J141:K141"/>
    <mergeCell ref="J142:K142"/>
    <mergeCell ref="J143:K143"/>
    <mergeCell ref="A144:B144"/>
    <mergeCell ref="J144:K144"/>
    <mergeCell ref="A145:A147"/>
    <mergeCell ref="B145:B147"/>
    <mergeCell ref="J145:K145"/>
    <mergeCell ref="J146:K146"/>
    <mergeCell ref="J147:K147"/>
    <mergeCell ref="A148:B148"/>
    <mergeCell ref="J148:K148"/>
    <mergeCell ref="A149:A151"/>
    <mergeCell ref="B149:B151"/>
    <mergeCell ref="J149:K149"/>
    <mergeCell ref="J150:K150"/>
    <mergeCell ref="J151:K151"/>
    <mergeCell ref="A152:B152"/>
    <mergeCell ref="J152:K152"/>
    <mergeCell ref="A153:A155"/>
    <mergeCell ref="B153:B155"/>
    <mergeCell ref="J153:K153"/>
    <mergeCell ref="J154:K154"/>
    <mergeCell ref="J155:K155"/>
    <mergeCell ref="A156:B156"/>
    <mergeCell ref="J156:K156"/>
    <mergeCell ref="A157:A159"/>
    <mergeCell ref="B157:B159"/>
    <mergeCell ref="J157:K157"/>
    <mergeCell ref="J158:K158"/>
    <mergeCell ref="J159:K159"/>
    <mergeCell ref="A160:B160"/>
    <mergeCell ref="J160:K160"/>
    <mergeCell ref="A161:A163"/>
    <mergeCell ref="B161:B163"/>
    <mergeCell ref="J161:K161"/>
    <mergeCell ref="J162:K162"/>
    <mergeCell ref="J163:K163"/>
    <mergeCell ref="A164:B164"/>
    <mergeCell ref="J164:K164"/>
    <mergeCell ref="A165:B165"/>
    <mergeCell ref="J165:K165"/>
    <mergeCell ref="A166:B166"/>
    <mergeCell ref="J166:K166"/>
    <mergeCell ref="A167:A169"/>
    <mergeCell ref="B167:B169"/>
    <mergeCell ref="J167:K167"/>
    <mergeCell ref="J168:K168"/>
    <mergeCell ref="J169:K169"/>
    <mergeCell ref="A170:B170"/>
    <mergeCell ref="J170:K170"/>
    <mergeCell ref="A171:B171"/>
    <mergeCell ref="J171:K171"/>
    <mergeCell ref="A172:B172"/>
    <mergeCell ref="J172:K172"/>
    <mergeCell ref="A173:B173"/>
    <mergeCell ref="A174:B174"/>
    <mergeCell ref="A175:A177"/>
    <mergeCell ref="B175:B177"/>
    <mergeCell ref="J175:K175"/>
    <mergeCell ref="J176:K176"/>
    <mergeCell ref="J177:K177"/>
    <mergeCell ref="A178:B178"/>
    <mergeCell ref="J178:K178"/>
    <mergeCell ref="A179:A181"/>
    <mergeCell ref="B179:B181"/>
    <mergeCell ref="J179:K179"/>
    <mergeCell ref="J180:K180"/>
    <mergeCell ref="J181:K181"/>
    <mergeCell ref="A182:B182"/>
    <mergeCell ref="J182:K182"/>
    <mergeCell ref="A183:A185"/>
    <mergeCell ref="B183:B185"/>
    <mergeCell ref="J183:K183"/>
    <mergeCell ref="J184:K184"/>
    <mergeCell ref="J185:K185"/>
    <mergeCell ref="A186:B186"/>
    <mergeCell ref="J186:K186"/>
    <mergeCell ref="A187:A189"/>
    <mergeCell ref="B187:B189"/>
    <mergeCell ref="J187:K187"/>
    <mergeCell ref="J188:K188"/>
    <mergeCell ref="J189:K189"/>
    <mergeCell ref="A190:B190"/>
    <mergeCell ref="J190:K190"/>
    <mergeCell ref="A191:A193"/>
    <mergeCell ref="B191:B193"/>
    <mergeCell ref="J191:K191"/>
    <mergeCell ref="J192:K192"/>
    <mergeCell ref="J193:K193"/>
    <mergeCell ref="A194:B194"/>
    <mergeCell ref="J194:K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00Z</dcterms:created>
  <dc:creator>User</dc:creator>
  <dc:description/>
  <dc:language>en-US</dc:language>
  <cp:lastModifiedBy>User</cp:lastModifiedBy>
  <cp:lastPrinted>2024-04-26T08:46:22Z</cp:lastPrinted>
  <dcterms:modified xsi:type="dcterms:W3CDTF">2025-04-09T10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25EFE72B29479DB4561B82B8CBCFE6_12</vt:lpwstr>
  </property>
  <property fmtid="{D5CDD505-2E9C-101B-9397-08002B2CF9AE}" pid="3" name="KSOProductBuildVer">
    <vt:lpwstr>1049-12.2.0.13489</vt:lpwstr>
  </property>
</Properties>
</file>