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Приложение № 4</t>
  </si>
  <si>
    <t xml:space="preserve">К муниципальной программе</t>
  </si>
  <si>
    <t xml:space="preserve">«Муниципальное управление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»</t>
  </si>
  <si>
    <t xml:space="preserve">в редакции</t>
  </si>
  <si>
    <t xml:space="preserve">Постановления администрации</t>
  </si>
  <si>
    <t xml:space="preserve">МО Большеврудское СП</t>
  </si>
  <si>
    <t xml:space="preserve">от 03.04.2025 года № 113</t>
  </si>
  <si>
    <t xml:space="preserve">План реализации муниципальной программы</t>
  </si>
  <si>
    <t xml:space="preserve">«Муниципальное управление Большеврудского сельского поселения Волосовского муниципального района Ленинградской области»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 </t>
  </si>
  <si>
    <t xml:space="preserve">Районный бюджет </t>
  </si>
  <si>
    <t xml:space="preserve">Местный бюджет </t>
  </si>
  <si>
    <t xml:space="preserve">Муниципальная программа «Муниципальное управление Большеврудского сельского поселения Волосовского муниципального района Ленинградской области»</t>
  </si>
  <si>
    <t xml:space="preserve">Администрация муниципального образования Большеврудское сельское поселение</t>
  </si>
  <si>
    <t xml:space="preserve">ИТОГО</t>
  </si>
  <si>
    <t xml:space="preserve">Проектная часть не предусмотрена</t>
  </si>
  <si>
    <t xml:space="preserve">Процессная часть</t>
  </si>
  <si>
    <t xml:space="preserve">Комплекс процессных мероприятий "Обеспечение функций представительных органов местного самоуправления"</t>
  </si>
  <si>
    <t xml:space="preserve">1.Расходы на выплаты по оплате труда главы муниципального образования</t>
  </si>
  <si>
    <t xml:space="preserve">00130</t>
  </si>
  <si>
    <t xml:space="preserve">Комплекс процессных мероприятий "Развитие муниципального управления"</t>
  </si>
  <si>
    <t xml:space="preserve">1. 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00100</t>
  </si>
  <si>
    <t xml:space="preserve">2. Расходы на выплаты по оплате труда работников органов местного самоуправления</t>
  </si>
  <si>
    <t xml:space="preserve">00140</t>
  </si>
  <si>
    <t xml:space="preserve">3. Обеспечение выполнения полномочий и функций органов местного самоуправления</t>
  </si>
  <si>
    <t xml:space="preserve">00150</t>
  </si>
  <si>
    <t xml:space="preserve">4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08220</t>
  </si>
  <si>
    <t xml:space="preserve">5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08230</t>
  </si>
  <si>
    <t xml:space="preserve">6. Межбюджетные трансферты на обеспечение деятельности исполнительных органов местного самоуправления района по исполнtнию части полномочий поселений в градостроительной сфере</t>
  </si>
  <si>
    <t xml:space="preserve">08240</t>
  </si>
  <si>
    <t xml:space="preserve">7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08250</t>
  </si>
  <si>
    <t xml:space="preserve">8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9. Мероприятия по информационно-аналитическому сопровождению органов местного самоуправления</t>
  </si>
  <si>
    <t xml:space="preserve">09030</t>
  </si>
  <si>
    <t xml:space="preserve">10. Обеспечение кадровой подготовки специалистов органов местного самоуправления</t>
  </si>
  <si>
    <t xml:space="preserve">09040</t>
  </si>
  <si>
    <t xml:space="preserve">11. Выплаты и взносы по обязательствам муниципального образования</t>
  </si>
  <si>
    <t xml:space="preserve">09050</t>
  </si>
  <si>
    <t xml:space="preserve">12. Выполнение других обязательств муниципальных образований по решению общегосударственных вопросов</t>
  </si>
  <si>
    <t xml:space="preserve">09060</t>
  </si>
  <si>
    <t xml:space="preserve">13. Приобретение товаров, работ, услуг в целях обеспечения текущего функционирования Интернет-сайтов, информационных систем</t>
  </si>
  <si>
    <t xml:space="preserve">09080</t>
  </si>
  <si>
    <t xml:space="preserve">14. 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Комплекс процессных мероприятий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1. Обеспечение выполнения полномочий и функций органов местного самоуправления</t>
  </si>
  <si>
    <t xml:space="preserve">2. 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0828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землеустройству и землепользованию</t>
  </si>
  <si>
    <t xml:space="preserve">2. Мероприятия по разработке документации территориального планирования муниципального образования</t>
  </si>
  <si>
    <t xml:space="preserve">3. Содержание и обслуживание имущества муниципального образования</t>
  </si>
  <si>
    <t xml:space="preserve">3. Мероприятия по реализации муниципальной политики в области управления муниципальной собственностью</t>
  </si>
  <si>
    <t xml:space="preserve">09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\ _₽_-;\-* #\ ##0.00\ _₽_-;_-* \-??\ _₽_-;_-@_-"/>
    <numFmt numFmtId="166" formatCode="@"/>
    <numFmt numFmtId="167" formatCode="_-* #\ ##0.0\ _₽_-;\-* #\ ##0.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99"/>
    <col collapsed="false" customWidth="true" hidden="false" outlineLevel="0" max="3" min="3" style="2" width="10.13"/>
    <col collapsed="false" customWidth="true" hidden="false" outlineLevel="0" max="5" min="4" style="2" width="11.99"/>
    <col collapsed="false" customWidth="true" hidden="false" outlineLevel="0" max="6" min="6" style="2" width="13.14"/>
    <col collapsed="false" customWidth="true" hidden="false" outlineLevel="0" max="8" min="7" style="2" width="11.99"/>
    <col collapsed="false" customWidth="true" hidden="false" outlineLevel="0" max="9" min="9" style="3" width="7.56"/>
    <col collapsed="false" customWidth="true" hidden="false" outlineLevel="0" max="10" min="10" style="4" width="9.99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6.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</row>
    <row r="13" customFormat="false" ht="48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</row>
    <row r="15" customFormat="false" ht="27" hidden="false" customHeight="true" outlineLevel="0" collapsed="false">
      <c r="A15" s="10" t="s">
        <v>12</v>
      </c>
      <c r="B15" s="10" t="s">
        <v>13</v>
      </c>
      <c r="C15" s="10" t="s">
        <v>14</v>
      </c>
      <c r="D15" s="10" t="s">
        <v>15</v>
      </c>
      <c r="E15" s="10"/>
      <c r="F15" s="10"/>
      <c r="G15" s="10"/>
      <c r="H15" s="10"/>
      <c r="I15" s="11"/>
    </row>
    <row r="16" customFormat="false" ht="15" hidden="false" customHeight="true" outlineLevel="0" collapsed="false">
      <c r="A16" s="10"/>
      <c r="B16" s="10"/>
      <c r="C16" s="10"/>
      <c r="D16" s="10" t="s">
        <v>16</v>
      </c>
      <c r="E16" s="10" t="s">
        <v>17</v>
      </c>
      <c r="F16" s="10" t="s">
        <v>18</v>
      </c>
      <c r="G16" s="10" t="s">
        <v>19</v>
      </c>
      <c r="H16" s="10" t="s">
        <v>20</v>
      </c>
      <c r="I16" s="11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1"/>
    </row>
    <row r="20" customFormat="false" ht="3.75" hidden="tru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1"/>
    </row>
    <row r="21" customFormat="false" ht="1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1"/>
    </row>
    <row r="22" s="15" customFormat="true" ht="30" hidden="false" customHeight="true" outlineLevel="0" collapsed="false">
      <c r="A22" s="12" t="s">
        <v>21</v>
      </c>
      <c r="B22" s="12" t="s">
        <v>22</v>
      </c>
      <c r="C22" s="12" t="n">
        <v>2025</v>
      </c>
      <c r="D22" s="13" t="n">
        <f aca="false">SUM(E22:H22)</f>
        <v>38478.776</v>
      </c>
      <c r="E22" s="13" t="n">
        <f aca="false">E28+E36+E100+E112</f>
        <v>0</v>
      </c>
      <c r="F22" s="13" t="n">
        <f aca="false">F28+F36+F100+F112</f>
        <v>0</v>
      </c>
      <c r="G22" s="13" t="n">
        <f aca="false">G28+G36+G100+G112</f>
        <v>0</v>
      </c>
      <c r="H22" s="13" t="n">
        <f aca="false">H28+H36+H100+H112+H96</f>
        <v>38478.776</v>
      </c>
      <c r="I22" s="14"/>
    </row>
    <row r="23" customFormat="false" ht="30" hidden="false" customHeight="true" outlineLevel="0" collapsed="false">
      <c r="A23" s="12"/>
      <c r="B23" s="12"/>
      <c r="C23" s="12" t="n">
        <v>2026</v>
      </c>
      <c r="D23" s="13" t="n">
        <f aca="false">SUM(E23:H23)</f>
        <v>34189.574</v>
      </c>
      <c r="E23" s="13" t="n">
        <f aca="false">E29+E37+E101+E113</f>
        <v>0</v>
      </c>
      <c r="F23" s="13" t="n">
        <f aca="false">F29+F37+F101+F113</f>
        <v>0</v>
      </c>
      <c r="G23" s="13" t="n">
        <f aca="false">G29+G37+G101+G113</f>
        <v>0</v>
      </c>
      <c r="H23" s="13" t="n">
        <f aca="false">H29+H37+H101+H113+H97</f>
        <v>34189.574</v>
      </c>
      <c r="I23" s="11"/>
    </row>
    <row r="24" customFormat="false" ht="30" hidden="false" customHeight="true" outlineLevel="0" collapsed="false">
      <c r="A24" s="12"/>
      <c r="B24" s="12"/>
      <c r="C24" s="12" t="n">
        <v>2027</v>
      </c>
      <c r="D24" s="13" t="n">
        <f aca="false">SUM(E24:H24)</f>
        <v>35496.565</v>
      </c>
      <c r="E24" s="13" t="n">
        <f aca="false">E30+E38+E102+E114</f>
        <v>0</v>
      </c>
      <c r="F24" s="13" t="n">
        <f aca="false">F30+F38+F102+F114</f>
        <v>0</v>
      </c>
      <c r="G24" s="13" t="n">
        <f aca="false">G30+G38+G102+G114</f>
        <v>0</v>
      </c>
      <c r="H24" s="13" t="n">
        <f aca="false">H30+H38+H102+H114+H98</f>
        <v>35496.565</v>
      </c>
      <c r="I24" s="11"/>
    </row>
    <row r="25" s="15" customFormat="true" ht="15" hidden="false" customHeight="false" outlineLevel="0" collapsed="false">
      <c r="A25" s="16" t="s">
        <v>23</v>
      </c>
      <c r="B25" s="12"/>
      <c r="C25" s="12"/>
      <c r="D25" s="13" t="n">
        <f aca="false">SUM(D22:D24)</f>
        <v>108164.915</v>
      </c>
      <c r="E25" s="13" t="n">
        <f aca="false">SUM(E22:E24)</f>
        <v>0</v>
      </c>
      <c r="F25" s="13" t="n">
        <f aca="false">SUM(F22:F24)</f>
        <v>0</v>
      </c>
      <c r="G25" s="13" t="n">
        <f aca="false">SUM(G22:G24)</f>
        <v>0</v>
      </c>
      <c r="H25" s="13" t="n">
        <f aca="false">SUM(H22:H24)</f>
        <v>108164.915</v>
      </c>
      <c r="I25" s="14"/>
    </row>
    <row r="26" customFormat="false" ht="15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/>
      <c r="H26" s="10"/>
      <c r="I26" s="11"/>
    </row>
    <row r="27" customFormat="false" ht="15" hidden="false" customHeight="true" outlineLevel="0" collapsed="false">
      <c r="A27" s="10" t="s">
        <v>25</v>
      </c>
      <c r="B27" s="10"/>
      <c r="C27" s="10"/>
      <c r="D27" s="10"/>
      <c r="E27" s="10"/>
      <c r="F27" s="10"/>
      <c r="G27" s="10"/>
      <c r="H27" s="10"/>
      <c r="I27" s="11"/>
    </row>
    <row r="28" s="20" customFormat="true" ht="24" hidden="false" customHeight="true" outlineLevel="0" collapsed="false">
      <c r="A28" s="17" t="s">
        <v>26</v>
      </c>
      <c r="B28" s="17"/>
      <c r="C28" s="17" t="n">
        <v>2025</v>
      </c>
      <c r="D28" s="18" t="n">
        <f aca="false">SUM(E28:H28)</f>
        <v>2893.428</v>
      </c>
      <c r="E28" s="18" t="n">
        <f aca="false">E32</f>
        <v>0</v>
      </c>
      <c r="F28" s="18" t="n">
        <f aca="false">F32</f>
        <v>0</v>
      </c>
      <c r="G28" s="18" t="n">
        <f aca="false">G32</f>
        <v>0</v>
      </c>
      <c r="H28" s="18" t="n">
        <f aca="false">H32</f>
        <v>2893.428</v>
      </c>
      <c r="I28" s="19"/>
    </row>
    <row r="29" s="20" customFormat="true" ht="24" hidden="false" customHeight="true" outlineLevel="0" collapsed="false">
      <c r="A29" s="17"/>
      <c r="B29" s="17"/>
      <c r="C29" s="17" t="n">
        <v>2026</v>
      </c>
      <c r="D29" s="18" t="n">
        <f aca="false">SUM(E29:H29)</f>
        <v>3005.623</v>
      </c>
      <c r="E29" s="18" t="n">
        <f aca="false">E33</f>
        <v>0</v>
      </c>
      <c r="F29" s="18" t="n">
        <f aca="false">F33</f>
        <v>0</v>
      </c>
      <c r="G29" s="18" t="n">
        <f aca="false">G33</f>
        <v>0</v>
      </c>
      <c r="H29" s="18" t="n">
        <f aca="false">H33</f>
        <v>3005.623</v>
      </c>
      <c r="I29" s="19"/>
    </row>
    <row r="30" s="20" customFormat="true" ht="24" hidden="false" customHeight="true" outlineLevel="0" collapsed="false">
      <c r="A30" s="17"/>
      <c r="B30" s="17"/>
      <c r="C30" s="17" t="n">
        <v>2027</v>
      </c>
      <c r="D30" s="18" t="n">
        <f aca="false">SUM(E30:H30)</f>
        <v>3125.448</v>
      </c>
      <c r="E30" s="18" t="n">
        <f aca="false">E34</f>
        <v>0</v>
      </c>
      <c r="F30" s="18" t="n">
        <f aca="false">F34</f>
        <v>0</v>
      </c>
      <c r="G30" s="18" t="n">
        <f aca="false">G34</f>
        <v>0</v>
      </c>
      <c r="H30" s="18" t="n">
        <f aca="false">H34</f>
        <v>3125.448</v>
      </c>
      <c r="I30" s="19"/>
    </row>
    <row r="31" s="20" customFormat="true" ht="24" hidden="false" customHeight="true" outlineLevel="0" collapsed="false">
      <c r="A31" s="21"/>
      <c r="B31" s="17"/>
      <c r="C31" s="17"/>
      <c r="D31" s="18" t="n">
        <f aca="false">SUM(D28:D30)</f>
        <v>9024.499</v>
      </c>
      <c r="E31" s="18" t="n">
        <f aca="false">SUM(E28:E30)</f>
        <v>0</v>
      </c>
      <c r="F31" s="18" t="n">
        <f aca="false">SUM(F28:F30)</f>
        <v>0</v>
      </c>
      <c r="G31" s="18" t="n">
        <f aca="false">SUM(G28:G30)</f>
        <v>0</v>
      </c>
      <c r="H31" s="18" t="n">
        <f aca="false">SUM(H28:H30)</f>
        <v>9024.499</v>
      </c>
      <c r="I31" s="19"/>
    </row>
    <row r="32" customFormat="false" ht="15.75" hidden="false" customHeight="true" outlineLevel="0" collapsed="false">
      <c r="A32" s="10" t="s">
        <v>27</v>
      </c>
      <c r="B32" s="10"/>
      <c r="C32" s="10" t="n">
        <v>2025</v>
      </c>
      <c r="D32" s="22" t="n">
        <f aca="false">SUM(E32:H32)</f>
        <v>2893.428</v>
      </c>
      <c r="E32" s="22"/>
      <c r="F32" s="22"/>
      <c r="G32" s="22"/>
      <c r="H32" s="22" t="n">
        <v>2893.428</v>
      </c>
      <c r="I32" s="11"/>
    </row>
    <row r="33" customFormat="false" ht="15.75" hidden="false" customHeight="true" outlineLevel="0" collapsed="false">
      <c r="A33" s="10"/>
      <c r="B33" s="10"/>
      <c r="C33" s="10" t="n">
        <v>2026</v>
      </c>
      <c r="D33" s="22" t="n">
        <f aca="false">SUM(E33:H33)</f>
        <v>3005.623</v>
      </c>
      <c r="E33" s="22"/>
      <c r="F33" s="22"/>
      <c r="G33" s="22"/>
      <c r="H33" s="22" t="n">
        <v>3005.623</v>
      </c>
      <c r="I33" s="11"/>
    </row>
    <row r="34" customFormat="false" ht="15.75" hidden="false" customHeight="true" outlineLevel="0" collapsed="false">
      <c r="A34" s="10"/>
      <c r="B34" s="10"/>
      <c r="C34" s="10" t="n">
        <v>2027</v>
      </c>
      <c r="D34" s="22" t="n">
        <f aca="false">SUM(E34:H34)</f>
        <v>3125.448</v>
      </c>
      <c r="E34" s="22"/>
      <c r="F34" s="22"/>
      <c r="G34" s="22"/>
      <c r="H34" s="22" t="n">
        <v>3125.448</v>
      </c>
      <c r="I34" s="11"/>
    </row>
    <row r="35" customFormat="false" ht="15.75" hidden="false" customHeight="true" outlineLevel="0" collapsed="false">
      <c r="A35" s="23"/>
      <c r="B35" s="10"/>
      <c r="C35" s="10"/>
      <c r="D35" s="22" t="n">
        <f aca="false">SUM(D32:D34)</f>
        <v>9024.499</v>
      </c>
      <c r="E35" s="22" t="n">
        <f aca="false">SUM(E32:E34)</f>
        <v>0</v>
      </c>
      <c r="F35" s="22" t="n">
        <f aca="false">SUM(F32:F34)</f>
        <v>0</v>
      </c>
      <c r="G35" s="22" t="n">
        <f aca="false">SUM(G32:G34)</f>
        <v>0</v>
      </c>
      <c r="H35" s="22" t="n">
        <f aca="false">SUM(H32:H34)</f>
        <v>9024.499</v>
      </c>
      <c r="I35" s="11" t="s">
        <v>28</v>
      </c>
    </row>
    <row r="36" s="20" customFormat="true" ht="15.75" hidden="false" customHeight="true" outlineLevel="0" collapsed="false">
      <c r="A36" s="17" t="s">
        <v>29</v>
      </c>
      <c r="B36" s="17"/>
      <c r="C36" s="17" t="n">
        <v>2025</v>
      </c>
      <c r="D36" s="18" t="n">
        <f aca="false">SUM(E36:H36)</f>
        <v>30383.704</v>
      </c>
      <c r="E36" s="18" t="n">
        <f aca="false">E40+E44+E48+E52+E56+E60+E64+E68+E72+E76+E80+E84+E88+E92</f>
        <v>0</v>
      </c>
      <c r="F36" s="18" t="n">
        <f aca="false">F40+F44+F48+F52+F56+F60+F64+F68+F72+F76+F80+F84+F88+F92</f>
        <v>0</v>
      </c>
      <c r="G36" s="18" t="n">
        <f aca="false">G40+G44+G48+G52+G56+G60+G64+G68+G72+G76+G80+G84+G88+G92</f>
        <v>0</v>
      </c>
      <c r="H36" s="18" t="n">
        <f aca="false">H40+H44+H48+H52+H56+H60+H64+H68+H72+H76+H80+H84+H88+H92</f>
        <v>30383.704</v>
      </c>
      <c r="I36" s="19"/>
    </row>
    <row r="37" s="20" customFormat="true" ht="15.75" hidden="false" customHeight="true" outlineLevel="0" collapsed="false">
      <c r="A37" s="17"/>
      <c r="B37" s="17"/>
      <c r="C37" s="17" t="n">
        <v>2026</v>
      </c>
      <c r="D37" s="18" t="n">
        <f aca="false">SUM(E37:H37)</f>
        <v>30625.451</v>
      </c>
      <c r="E37" s="18" t="n">
        <f aca="false">E41+E45+E49+E53+E57+E61+E65+E69+E73+E77+E81+E85+E89+E93</f>
        <v>0</v>
      </c>
      <c r="F37" s="18" t="n">
        <f aca="false">F41+F45+F49+F53+F57+F61+F65+F69+F73+F77+F81+F85+F89+F93</f>
        <v>0</v>
      </c>
      <c r="G37" s="18" t="n">
        <f aca="false">G41+G45+G49+G53+G57+G61+G65+G69+G73+G77+G81+G85+G89+G93</f>
        <v>0</v>
      </c>
      <c r="H37" s="18" t="n">
        <f aca="false">H41+H45+H49+H53+H57+H61+H65+H69+H73+H77+H81+H85+H89+H93</f>
        <v>30625.451</v>
      </c>
      <c r="I37" s="19"/>
    </row>
    <row r="38" s="20" customFormat="true" ht="15.75" hidden="false" customHeight="true" outlineLevel="0" collapsed="false">
      <c r="A38" s="17"/>
      <c r="B38" s="17"/>
      <c r="C38" s="17" t="n">
        <v>2027</v>
      </c>
      <c r="D38" s="18" t="n">
        <f aca="false">SUM(E38:H38)</f>
        <v>31862.617</v>
      </c>
      <c r="E38" s="18" t="n">
        <f aca="false">E42+E46+E50+E54+E58+E62+E66+E70+E74+E78+E82+E86+E90+E94</f>
        <v>0</v>
      </c>
      <c r="F38" s="18" t="n">
        <f aca="false">F42+F46+F50+F54+F58+F62+F66+F70+F74+F78+F82+F86+F90+F94</f>
        <v>0</v>
      </c>
      <c r="G38" s="18" t="n">
        <f aca="false">G42+G46+G50+G54+G58+G62+G66+G70+G74+G78+G82+G86+G90+G94</f>
        <v>0</v>
      </c>
      <c r="H38" s="18" t="n">
        <f aca="false">H42+H46+H50+H54+H58+H62+H66+H70+H74+H78+H82+H86+H90+H94</f>
        <v>31862.617</v>
      </c>
      <c r="I38" s="19"/>
    </row>
    <row r="39" s="20" customFormat="true" ht="15.75" hidden="false" customHeight="true" outlineLevel="0" collapsed="false">
      <c r="A39" s="21"/>
      <c r="B39" s="17"/>
      <c r="C39" s="17"/>
      <c r="D39" s="18" t="n">
        <f aca="false">SUM(D36:D38)</f>
        <v>92871.772</v>
      </c>
      <c r="E39" s="18" t="n">
        <f aca="false">SUM(E36:E38)</f>
        <v>0</v>
      </c>
      <c r="F39" s="18" t="n">
        <f aca="false">SUM(F36:F38)</f>
        <v>0</v>
      </c>
      <c r="G39" s="18" t="n">
        <f aca="false">SUM(G36:G38)</f>
        <v>0</v>
      </c>
      <c r="H39" s="18" t="n">
        <f aca="false">SUM(H36:H38)</f>
        <v>92871.772</v>
      </c>
      <c r="I39" s="19"/>
    </row>
    <row r="40" customFormat="false" ht="27" hidden="false" customHeight="true" outlineLevel="0" collapsed="false">
      <c r="A40" s="10" t="s">
        <v>30</v>
      </c>
      <c r="B40" s="10"/>
      <c r="C40" s="10" t="n">
        <v>2025</v>
      </c>
      <c r="D40" s="22" t="n">
        <f aca="false">SUM(E40:H40)</f>
        <v>4769.496</v>
      </c>
      <c r="E40" s="22"/>
      <c r="F40" s="22"/>
      <c r="G40" s="22"/>
      <c r="H40" s="22" t="n">
        <v>4769.496</v>
      </c>
      <c r="I40" s="11"/>
    </row>
    <row r="41" customFormat="false" ht="27" hidden="false" customHeight="true" outlineLevel="0" collapsed="false">
      <c r="A41" s="10"/>
      <c r="B41" s="10"/>
      <c r="C41" s="10" t="n">
        <v>2026</v>
      </c>
      <c r="D41" s="22" t="n">
        <f aca="false">SUM(E41:H41)</f>
        <v>4528.926</v>
      </c>
      <c r="E41" s="22"/>
      <c r="F41" s="22"/>
      <c r="G41" s="22"/>
      <c r="H41" s="22" t="n">
        <v>4528.926</v>
      </c>
      <c r="I41" s="11"/>
    </row>
    <row r="42" customFormat="false" ht="27" hidden="false" customHeight="true" outlineLevel="0" collapsed="false">
      <c r="A42" s="10"/>
      <c r="B42" s="10"/>
      <c r="C42" s="10" t="n">
        <v>2027</v>
      </c>
      <c r="D42" s="22" t="n">
        <f aca="false">SUM(E42:H42)</f>
        <v>4710.083</v>
      </c>
      <c r="E42" s="22"/>
      <c r="F42" s="22"/>
      <c r="G42" s="22"/>
      <c r="H42" s="22" t="n">
        <v>4710.083</v>
      </c>
      <c r="I42" s="11"/>
    </row>
    <row r="43" customFormat="false" ht="27" hidden="false" customHeight="true" outlineLevel="0" collapsed="false">
      <c r="A43" s="23"/>
      <c r="B43" s="10"/>
      <c r="C43" s="10"/>
      <c r="D43" s="22" t="n">
        <f aca="false">SUM(D40:D42)</f>
        <v>14008.505</v>
      </c>
      <c r="E43" s="22" t="n">
        <f aca="false">SUM(E40:E42)</f>
        <v>0</v>
      </c>
      <c r="F43" s="22" t="n">
        <f aca="false">SUM(F40:F42)</f>
        <v>0</v>
      </c>
      <c r="G43" s="22" t="n">
        <f aca="false">SUM(G40:G42)</f>
        <v>0</v>
      </c>
      <c r="H43" s="22" t="n">
        <f aca="false">SUM(H40:H42)</f>
        <v>14008.505</v>
      </c>
      <c r="I43" s="11" t="s">
        <v>31</v>
      </c>
    </row>
    <row r="44" customFormat="false" ht="15" hidden="false" customHeight="true" outlineLevel="0" collapsed="false">
      <c r="A44" s="10" t="s">
        <v>32</v>
      </c>
      <c r="B44" s="10"/>
      <c r="C44" s="10" t="n">
        <v>2025</v>
      </c>
      <c r="D44" s="22" t="n">
        <f aca="false">SUM(E44:H44)</f>
        <v>17786.857</v>
      </c>
      <c r="E44" s="22"/>
      <c r="F44" s="22"/>
      <c r="G44" s="22"/>
      <c r="H44" s="22" t="n">
        <v>17786.857</v>
      </c>
      <c r="I44" s="11"/>
    </row>
    <row r="45" customFormat="false" ht="15" hidden="false" customHeight="true" outlineLevel="0" collapsed="false">
      <c r="A45" s="10"/>
      <c r="B45" s="10"/>
      <c r="C45" s="10" t="n">
        <v>2026</v>
      </c>
      <c r="D45" s="22" t="n">
        <f aca="false">SUM(E45:H45)</f>
        <v>18289.64</v>
      </c>
      <c r="E45" s="22"/>
      <c r="F45" s="22"/>
      <c r="G45" s="22"/>
      <c r="H45" s="22" t="n">
        <v>18289.64</v>
      </c>
      <c r="I45" s="11"/>
    </row>
    <row r="46" customFormat="false" ht="15" hidden="false" customHeight="true" outlineLevel="0" collapsed="false">
      <c r="A46" s="10"/>
      <c r="B46" s="10"/>
      <c r="C46" s="10" t="n">
        <v>2027</v>
      </c>
      <c r="D46" s="22" t="n">
        <f aca="false">SUM(E46:H46)</f>
        <v>19020.828</v>
      </c>
      <c r="E46" s="22"/>
      <c r="F46" s="22"/>
      <c r="G46" s="22"/>
      <c r="H46" s="22" t="n">
        <v>19020.828</v>
      </c>
      <c r="I46" s="11"/>
    </row>
    <row r="47" customFormat="false" ht="15" hidden="false" customHeight="true" outlineLevel="0" collapsed="false">
      <c r="A47" s="23"/>
      <c r="B47" s="10"/>
      <c r="C47" s="10"/>
      <c r="D47" s="22" t="n">
        <f aca="false">SUM(D44:D46)</f>
        <v>55097.325</v>
      </c>
      <c r="E47" s="22" t="n">
        <f aca="false">SUM(E44:E46)</f>
        <v>0</v>
      </c>
      <c r="F47" s="22" t="n">
        <f aca="false">SUM(F44:F46)</f>
        <v>0</v>
      </c>
      <c r="G47" s="22" t="n">
        <f aca="false">SUM(G44:G46)</f>
        <v>0</v>
      </c>
      <c r="H47" s="22" t="n">
        <f aca="false">SUM(H44:H46)</f>
        <v>55097.325</v>
      </c>
      <c r="I47" s="11" t="s">
        <v>33</v>
      </c>
    </row>
    <row r="48" customFormat="false" ht="15" hidden="false" customHeight="true" outlineLevel="0" collapsed="false">
      <c r="A48" s="10" t="s">
        <v>34</v>
      </c>
      <c r="B48" s="10"/>
      <c r="C48" s="10" t="n">
        <v>2025</v>
      </c>
      <c r="D48" s="22" t="n">
        <f aca="false">SUM(E48:H48)</f>
        <v>4807.376</v>
      </c>
      <c r="E48" s="22"/>
      <c r="F48" s="22"/>
      <c r="G48" s="22"/>
      <c r="H48" s="22" t="n">
        <v>4807.376</v>
      </c>
      <c r="I48" s="11"/>
    </row>
    <row r="49" customFormat="false" ht="15" hidden="false" customHeight="true" outlineLevel="0" collapsed="false">
      <c r="A49" s="10"/>
      <c r="B49" s="10"/>
      <c r="C49" s="10" t="n">
        <v>2026</v>
      </c>
      <c r="D49" s="22" t="n">
        <f aca="false">SUM(E49:H49)</f>
        <v>5058.119</v>
      </c>
      <c r="E49" s="22"/>
      <c r="F49" s="22"/>
      <c r="G49" s="22"/>
      <c r="H49" s="22" t="n">
        <v>5058.119</v>
      </c>
      <c r="I49" s="11"/>
    </row>
    <row r="50" customFormat="false" ht="15" hidden="false" customHeight="true" outlineLevel="0" collapsed="false">
      <c r="A50" s="10"/>
      <c r="B50" s="10"/>
      <c r="C50" s="10" t="n">
        <v>2027</v>
      </c>
      <c r="D50" s="22" t="n">
        <f aca="false">SUM(E50:H50)</f>
        <v>5270.565</v>
      </c>
      <c r="E50" s="22"/>
      <c r="F50" s="22"/>
      <c r="G50" s="22"/>
      <c r="H50" s="22" t="n">
        <v>5270.565</v>
      </c>
      <c r="I50" s="11"/>
    </row>
    <row r="51" customFormat="false" ht="15" hidden="false" customHeight="true" outlineLevel="0" collapsed="false">
      <c r="A51" s="23"/>
      <c r="B51" s="10"/>
      <c r="C51" s="10"/>
      <c r="D51" s="22" t="n">
        <f aca="false">SUM(D48:D50)</f>
        <v>15136.06</v>
      </c>
      <c r="E51" s="22" t="n">
        <f aca="false">SUM(E48:E50)</f>
        <v>0</v>
      </c>
      <c r="F51" s="22" t="n">
        <f aca="false">SUM(F48:F50)</f>
        <v>0</v>
      </c>
      <c r="G51" s="22" t="n">
        <f aca="false">SUM(G48:G50)</f>
        <v>0</v>
      </c>
      <c r="H51" s="22" t="n">
        <f aca="false">SUM(H48:H50)</f>
        <v>15136.06</v>
      </c>
      <c r="I51" s="11" t="s">
        <v>35</v>
      </c>
    </row>
    <row r="52" customFormat="false" ht="27" hidden="false" customHeight="true" outlineLevel="0" collapsed="false">
      <c r="A52" s="10" t="s">
        <v>36</v>
      </c>
      <c r="B52" s="10"/>
      <c r="C52" s="10" t="n">
        <v>2025</v>
      </c>
      <c r="D52" s="22" t="n">
        <f aca="false">SUM(E52:H52)</f>
        <v>296.971</v>
      </c>
      <c r="E52" s="22"/>
      <c r="F52" s="22"/>
      <c r="G52" s="22"/>
      <c r="H52" s="22" t="n">
        <v>296.971</v>
      </c>
      <c r="I52" s="11"/>
    </row>
    <row r="53" customFormat="false" ht="27" hidden="false" customHeight="true" outlineLevel="0" collapsed="false">
      <c r="A53" s="10"/>
      <c r="B53" s="10"/>
      <c r="C53" s="10" t="n">
        <v>2026</v>
      </c>
      <c r="D53" s="22" t="n">
        <f aca="false">SUM(E53:H53)</f>
        <v>287.804</v>
      </c>
      <c r="E53" s="22"/>
      <c r="F53" s="22"/>
      <c r="G53" s="22"/>
      <c r="H53" s="22" t="n">
        <v>287.804</v>
      </c>
      <c r="I53" s="11"/>
    </row>
    <row r="54" customFormat="false" ht="27" hidden="false" customHeight="true" outlineLevel="0" collapsed="false">
      <c r="A54" s="10"/>
      <c r="B54" s="10"/>
      <c r="C54" s="10" t="n">
        <v>2027</v>
      </c>
      <c r="D54" s="22" t="n">
        <f aca="false">SUM(E54:H54)</f>
        <v>300.975</v>
      </c>
      <c r="E54" s="22"/>
      <c r="F54" s="22"/>
      <c r="G54" s="22"/>
      <c r="H54" s="22" t="n">
        <v>300.975</v>
      </c>
      <c r="I54" s="11"/>
    </row>
    <row r="55" customFormat="false" ht="27" hidden="false" customHeight="true" outlineLevel="0" collapsed="false">
      <c r="A55" s="23"/>
      <c r="B55" s="10"/>
      <c r="C55" s="10"/>
      <c r="D55" s="22" t="n">
        <f aca="false">SUM(D52:D54)</f>
        <v>885.75</v>
      </c>
      <c r="E55" s="22" t="n">
        <f aca="false">SUM(E52:E54)</f>
        <v>0</v>
      </c>
      <c r="F55" s="22" t="n">
        <f aca="false">SUM(F52:F54)</f>
        <v>0</v>
      </c>
      <c r="G55" s="22" t="n">
        <f aca="false">SUM(G52:G54)</f>
        <v>0</v>
      </c>
      <c r="H55" s="22" t="n">
        <f aca="false">SUM(H52:H54)</f>
        <v>885.75</v>
      </c>
      <c r="I55" s="11" t="s">
        <v>37</v>
      </c>
    </row>
    <row r="56" customFormat="false" ht="35.25" hidden="false" customHeight="true" outlineLevel="0" collapsed="false">
      <c r="A56" s="10" t="s">
        <v>38</v>
      </c>
      <c r="B56" s="10"/>
      <c r="C56" s="10" t="n">
        <v>2025</v>
      </c>
      <c r="D56" s="22" t="n">
        <f aca="false">SUM(E56:H56)</f>
        <v>875.756</v>
      </c>
      <c r="E56" s="22"/>
      <c r="F56" s="22"/>
      <c r="G56" s="22"/>
      <c r="H56" s="22" t="n">
        <v>875.756</v>
      </c>
      <c r="I56" s="11"/>
    </row>
    <row r="57" customFormat="false" ht="35.25" hidden="false" customHeight="true" outlineLevel="0" collapsed="false">
      <c r="A57" s="10"/>
      <c r="B57" s="10"/>
      <c r="C57" s="10" t="n">
        <v>2026</v>
      </c>
      <c r="D57" s="22" t="n">
        <f aca="false">SUM(E57:H57)</f>
        <v>840.477</v>
      </c>
      <c r="E57" s="22"/>
      <c r="F57" s="22"/>
      <c r="G57" s="22"/>
      <c r="H57" s="22" t="n">
        <v>840.477</v>
      </c>
      <c r="I57" s="11"/>
    </row>
    <row r="58" customFormat="false" ht="35.25" hidden="false" customHeight="true" outlineLevel="0" collapsed="false">
      <c r="A58" s="10"/>
      <c r="B58" s="10"/>
      <c r="C58" s="10" t="n">
        <v>2027</v>
      </c>
      <c r="D58" s="22" t="n">
        <f aca="false">SUM(E58:H58)</f>
        <v>881.982</v>
      </c>
      <c r="E58" s="22"/>
      <c r="F58" s="22"/>
      <c r="G58" s="22"/>
      <c r="H58" s="22" t="n">
        <v>881.982</v>
      </c>
      <c r="I58" s="11"/>
    </row>
    <row r="59" customFormat="false" ht="35.25" hidden="false" customHeight="true" outlineLevel="0" collapsed="false">
      <c r="A59" s="23"/>
      <c r="B59" s="10"/>
      <c r="C59" s="10"/>
      <c r="D59" s="22" t="n">
        <f aca="false">SUM(D56:D58)</f>
        <v>2598.215</v>
      </c>
      <c r="E59" s="22" t="n">
        <f aca="false">SUM(E56:E58)</f>
        <v>0</v>
      </c>
      <c r="F59" s="22" t="n">
        <f aca="false">SUM(F56:F58)</f>
        <v>0</v>
      </c>
      <c r="G59" s="22" t="n">
        <f aca="false">SUM(G56:G58)</f>
        <v>0</v>
      </c>
      <c r="H59" s="22" t="n">
        <f aca="false">SUM(H56:H58)</f>
        <v>2598.215</v>
      </c>
      <c r="I59" s="11" t="s">
        <v>39</v>
      </c>
    </row>
    <row r="60" customFormat="false" ht="30" hidden="false" customHeight="true" outlineLevel="0" collapsed="false">
      <c r="A60" s="10" t="s">
        <v>40</v>
      </c>
      <c r="B60" s="10"/>
      <c r="C60" s="10" t="n">
        <v>2025</v>
      </c>
      <c r="D60" s="22" t="n">
        <f aca="false">SUM(E60:H60)</f>
        <v>737.752</v>
      </c>
      <c r="E60" s="22"/>
      <c r="F60" s="22"/>
      <c r="G60" s="22"/>
      <c r="H60" s="22" t="n">
        <v>737.752</v>
      </c>
      <c r="I60" s="11"/>
    </row>
    <row r="61" customFormat="false" ht="30" hidden="false" customHeight="true" outlineLevel="0" collapsed="false">
      <c r="A61" s="10"/>
      <c r="B61" s="10"/>
      <c r="C61" s="10" t="n">
        <v>2026</v>
      </c>
      <c r="D61" s="22" t="n">
        <f aca="false">SUM(E61:H61)</f>
        <v>738.238</v>
      </c>
      <c r="E61" s="22"/>
      <c r="F61" s="22"/>
      <c r="G61" s="22"/>
      <c r="H61" s="22" t="n">
        <v>738.238</v>
      </c>
      <c r="I61" s="11"/>
    </row>
    <row r="62" customFormat="false" ht="30" hidden="false" customHeight="true" outlineLevel="0" collapsed="false">
      <c r="A62" s="10"/>
      <c r="B62" s="10"/>
      <c r="C62" s="10" t="n">
        <v>2027</v>
      </c>
      <c r="D62" s="22" t="n">
        <f aca="false">SUM(E62:H62)</f>
        <v>773.825</v>
      </c>
      <c r="E62" s="22"/>
      <c r="F62" s="22"/>
      <c r="G62" s="22"/>
      <c r="H62" s="22" t="n">
        <v>773.825</v>
      </c>
      <c r="I62" s="11"/>
    </row>
    <row r="63" customFormat="false" ht="30" hidden="false" customHeight="true" outlineLevel="0" collapsed="false">
      <c r="A63" s="23"/>
      <c r="B63" s="10"/>
      <c r="C63" s="10"/>
      <c r="D63" s="22" t="n">
        <f aca="false">SUM(D60:D62)</f>
        <v>2249.815</v>
      </c>
      <c r="E63" s="22" t="n">
        <f aca="false">SUM(E60:E62)</f>
        <v>0</v>
      </c>
      <c r="F63" s="22" t="n">
        <f aca="false">SUM(F60:F62)</f>
        <v>0</v>
      </c>
      <c r="G63" s="22" t="n">
        <f aca="false">SUM(G60:G62)</f>
        <v>0</v>
      </c>
      <c r="H63" s="22" t="n">
        <f aca="false">SUM(H60:H62)</f>
        <v>2249.815</v>
      </c>
      <c r="I63" s="11" t="s">
        <v>41</v>
      </c>
    </row>
    <row r="64" customFormat="false" ht="30" hidden="false" customHeight="true" outlineLevel="0" collapsed="false">
      <c r="A64" s="10" t="s">
        <v>42</v>
      </c>
      <c r="B64" s="10"/>
      <c r="C64" s="10" t="n">
        <v>2025</v>
      </c>
      <c r="D64" s="22" t="n">
        <f aca="false">SUM(E64:H64)</f>
        <v>148.562</v>
      </c>
      <c r="E64" s="22"/>
      <c r="F64" s="22"/>
      <c r="G64" s="22"/>
      <c r="H64" s="22" t="n">
        <v>148.562</v>
      </c>
      <c r="I64" s="11"/>
    </row>
    <row r="65" customFormat="false" ht="30" hidden="false" customHeight="true" outlineLevel="0" collapsed="false">
      <c r="A65" s="10"/>
      <c r="B65" s="10"/>
      <c r="C65" s="10" t="n">
        <v>2026</v>
      </c>
      <c r="D65" s="22" t="n">
        <f aca="false">SUM(E65:H65)</f>
        <v>140.568</v>
      </c>
      <c r="E65" s="22"/>
      <c r="F65" s="22"/>
      <c r="G65" s="22"/>
      <c r="H65" s="22" t="n">
        <v>140.568</v>
      </c>
      <c r="I65" s="11"/>
    </row>
    <row r="66" customFormat="false" ht="30" hidden="false" customHeight="true" outlineLevel="0" collapsed="false">
      <c r="A66" s="10"/>
      <c r="B66" s="10"/>
      <c r="C66" s="10" t="n">
        <v>2027</v>
      </c>
      <c r="D66" s="22" t="n">
        <f aca="false">SUM(E66:H66)</f>
        <v>147.596</v>
      </c>
      <c r="E66" s="22"/>
      <c r="F66" s="22"/>
      <c r="G66" s="22"/>
      <c r="H66" s="22" t="n">
        <v>147.596</v>
      </c>
      <c r="I66" s="11"/>
    </row>
    <row r="67" customFormat="false" ht="30" hidden="false" customHeight="true" outlineLevel="0" collapsed="false">
      <c r="A67" s="23"/>
      <c r="B67" s="10"/>
      <c r="C67" s="10"/>
      <c r="D67" s="22" t="n">
        <f aca="false">SUM(D64:D66)</f>
        <v>436.726</v>
      </c>
      <c r="E67" s="22" t="n">
        <f aca="false">SUM(E64:E66)</f>
        <v>0</v>
      </c>
      <c r="F67" s="22" t="n">
        <f aca="false">SUM(F64:F66)</f>
        <v>0</v>
      </c>
      <c r="G67" s="22" t="n">
        <f aca="false">SUM(G64:G66)</f>
        <v>0</v>
      </c>
      <c r="H67" s="22" t="n">
        <f aca="false">SUM(H64:H66)</f>
        <v>436.726</v>
      </c>
      <c r="I67" s="11" t="s">
        <v>43</v>
      </c>
    </row>
    <row r="68" customFormat="false" ht="26.25" hidden="false" customHeight="true" outlineLevel="0" collapsed="false">
      <c r="A68" s="10" t="s">
        <v>44</v>
      </c>
      <c r="B68" s="10"/>
      <c r="C68" s="10" t="n">
        <v>2025</v>
      </c>
      <c r="D68" s="22" t="n">
        <f aca="false">SUM(E68:H68)</f>
        <v>102.989</v>
      </c>
      <c r="E68" s="22"/>
      <c r="F68" s="22"/>
      <c r="G68" s="22"/>
      <c r="H68" s="22" t="n">
        <v>102.989</v>
      </c>
      <c r="I68" s="11"/>
    </row>
    <row r="69" customFormat="false" ht="26.25" hidden="false" customHeight="true" outlineLevel="0" collapsed="false">
      <c r="A69" s="10"/>
      <c r="B69" s="10"/>
      <c r="C69" s="10" t="n">
        <v>2026</v>
      </c>
      <c r="D69" s="22" t="n">
        <f aca="false">SUM(E69:H69)</f>
        <v>101.679</v>
      </c>
      <c r="E69" s="22"/>
      <c r="F69" s="22"/>
      <c r="G69" s="22"/>
      <c r="H69" s="22" t="n">
        <v>101.679</v>
      </c>
      <c r="I69" s="11"/>
    </row>
    <row r="70" customFormat="false" ht="26.25" hidden="false" customHeight="true" outlineLevel="0" collapsed="false">
      <c r="A70" s="10"/>
      <c r="B70" s="10"/>
      <c r="C70" s="10" t="n">
        <v>2027</v>
      </c>
      <c r="D70" s="22" t="n">
        <f aca="false">SUM(E70:H70)</f>
        <v>106.763</v>
      </c>
      <c r="E70" s="22"/>
      <c r="F70" s="22"/>
      <c r="G70" s="22"/>
      <c r="H70" s="22" t="n">
        <v>106.763</v>
      </c>
      <c r="I70" s="11"/>
    </row>
    <row r="71" customFormat="false" ht="26.25" hidden="false" customHeight="true" outlineLevel="0" collapsed="false">
      <c r="A71" s="23"/>
      <c r="B71" s="10"/>
      <c r="C71" s="10"/>
      <c r="D71" s="22" t="n">
        <f aca="false">SUM(D68:D70)</f>
        <v>311.431</v>
      </c>
      <c r="E71" s="22" t="n">
        <f aca="false">SUM(E68:E70)</f>
        <v>0</v>
      </c>
      <c r="F71" s="22" t="n">
        <f aca="false">SUM(F68:F70)</f>
        <v>0</v>
      </c>
      <c r="G71" s="22" t="n">
        <f aca="false">SUM(G68:G70)</f>
        <v>0</v>
      </c>
      <c r="H71" s="22" t="n">
        <f aca="false">SUM(H68:H70)</f>
        <v>311.431</v>
      </c>
      <c r="I71" s="11" t="s">
        <v>45</v>
      </c>
    </row>
    <row r="72" customFormat="false" ht="15" hidden="false" customHeight="true" outlineLevel="0" collapsed="false">
      <c r="A72" s="10" t="s">
        <v>46</v>
      </c>
      <c r="B72" s="10"/>
      <c r="C72" s="10" t="n">
        <v>2025</v>
      </c>
      <c r="D72" s="22" t="n">
        <f aca="false">SUM(E72:H72)</f>
        <v>684</v>
      </c>
      <c r="E72" s="22"/>
      <c r="F72" s="22"/>
      <c r="G72" s="22"/>
      <c r="H72" s="22" t="n">
        <v>684</v>
      </c>
      <c r="I72" s="11"/>
    </row>
    <row r="73" customFormat="false" ht="15" hidden="false" customHeight="true" outlineLevel="0" collapsed="false">
      <c r="A73" s="10"/>
      <c r="B73" s="10"/>
      <c r="C73" s="10" t="n">
        <v>2026</v>
      </c>
      <c r="D73" s="22" t="n">
        <f aca="false">SUM(E73:H73)</f>
        <v>490</v>
      </c>
      <c r="E73" s="22"/>
      <c r="F73" s="22"/>
      <c r="G73" s="22"/>
      <c r="H73" s="22" t="n">
        <v>490</v>
      </c>
      <c r="I73" s="11"/>
    </row>
    <row r="74" customFormat="false" ht="15" hidden="false" customHeight="true" outlineLevel="0" collapsed="false">
      <c r="A74" s="10"/>
      <c r="B74" s="10"/>
      <c r="C74" s="10" t="n">
        <v>2027</v>
      </c>
      <c r="D74" s="22" t="n">
        <f aca="false">SUM(E74:H74)</f>
        <v>500</v>
      </c>
      <c r="E74" s="22"/>
      <c r="F74" s="22"/>
      <c r="G74" s="22"/>
      <c r="H74" s="22" t="n">
        <v>500</v>
      </c>
      <c r="I74" s="11"/>
    </row>
    <row r="75" customFormat="false" ht="15" hidden="false" customHeight="true" outlineLevel="0" collapsed="false">
      <c r="A75" s="23"/>
      <c r="B75" s="10"/>
      <c r="C75" s="10"/>
      <c r="D75" s="22" t="n">
        <f aca="false">SUM(D72:D74)</f>
        <v>1674</v>
      </c>
      <c r="E75" s="22" t="n">
        <f aca="false">SUM(E72:E74)</f>
        <v>0</v>
      </c>
      <c r="F75" s="22" t="n">
        <f aca="false">SUM(F72:F74)</f>
        <v>0</v>
      </c>
      <c r="G75" s="22" t="n">
        <f aca="false">SUM(G72:G74)</f>
        <v>0</v>
      </c>
      <c r="H75" s="22" t="n">
        <f aca="false">SUM(H72:H74)</f>
        <v>1674</v>
      </c>
      <c r="I75" s="11" t="s">
        <v>47</v>
      </c>
    </row>
    <row r="76" customFormat="false" ht="15" hidden="false" customHeight="true" outlineLevel="0" collapsed="false">
      <c r="A76" s="10" t="s">
        <v>48</v>
      </c>
      <c r="B76" s="10"/>
      <c r="C76" s="10" t="n">
        <v>2025</v>
      </c>
      <c r="D76" s="22" t="n">
        <f aca="false">SUM(E76:H76)</f>
        <v>50</v>
      </c>
      <c r="E76" s="22"/>
      <c r="F76" s="22"/>
      <c r="G76" s="22"/>
      <c r="H76" s="22" t="n">
        <v>50</v>
      </c>
      <c r="I76" s="11"/>
    </row>
    <row r="77" customFormat="false" ht="15" hidden="false" customHeight="true" outlineLevel="0" collapsed="false">
      <c r="A77" s="10"/>
      <c r="B77" s="10"/>
      <c r="C77" s="10" t="n">
        <v>2026</v>
      </c>
      <c r="D77" s="22" t="n">
        <f aca="false">SUM(E77:H77)</f>
        <v>50</v>
      </c>
      <c r="E77" s="22"/>
      <c r="F77" s="22"/>
      <c r="G77" s="22"/>
      <c r="H77" s="22" t="n">
        <v>50</v>
      </c>
      <c r="I77" s="11"/>
    </row>
    <row r="78" customFormat="false" ht="15" hidden="false" customHeight="true" outlineLevel="0" collapsed="false">
      <c r="A78" s="10"/>
      <c r="B78" s="10"/>
      <c r="C78" s="10" t="n">
        <v>2027</v>
      </c>
      <c r="D78" s="22" t="n">
        <f aca="false">SUM(E78:H78)</f>
        <v>50</v>
      </c>
      <c r="E78" s="22"/>
      <c r="F78" s="22"/>
      <c r="G78" s="22"/>
      <c r="H78" s="22" t="n">
        <v>50</v>
      </c>
      <c r="I78" s="11"/>
    </row>
    <row r="79" customFormat="false" ht="15" hidden="false" customHeight="true" outlineLevel="0" collapsed="false">
      <c r="A79" s="23"/>
      <c r="B79" s="10"/>
      <c r="C79" s="10"/>
      <c r="D79" s="22" t="n">
        <f aca="false">SUM(D76:D78)</f>
        <v>150</v>
      </c>
      <c r="E79" s="22" t="n">
        <f aca="false">SUM(E76:E78)</f>
        <v>0</v>
      </c>
      <c r="F79" s="22" t="n">
        <f aca="false">SUM(F76:F78)</f>
        <v>0</v>
      </c>
      <c r="G79" s="22" t="n">
        <f aca="false">SUM(G76:G78)</f>
        <v>0</v>
      </c>
      <c r="H79" s="22" t="n">
        <f aca="false">SUM(H76:H78)</f>
        <v>150</v>
      </c>
      <c r="I79" s="11" t="s">
        <v>49</v>
      </c>
    </row>
    <row r="80" customFormat="false" ht="15" hidden="false" customHeight="true" outlineLevel="0" collapsed="false">
      <c r="A80" s="10" t="s">
        <v>50</v>
      </c>
      <c r="B80" s="10"/>
      <c r="C80" s="10" t="n">
        <v>2025</v>
      </c>
      <c r="D80" s="22" t="n">
        <f aca="false">SUM(E80:H80)</f>
        <v>27.945</v>
      </c>
      <c r="E80" s="22"/>
      <c r="F80" s="22"/>
      <c r="G80" s="22"/>
      <c r="H80" s="22" t="n">
        <v>27.945</v>
      </c>
      <c r="I80" s="11"/>
    </row>
    <row r="81" customFormat="false" ht="15" hidden="false" customHeight="true" outlineLevel="0" collapsed="false">
      <c r="A81" s="10"/>
      <c r="B81" s="10"/>
      <c r="C81" s="10" t="n">
        <v>2026</v>
      </c>
      <c r="D81" s="22" t="n">
        <f aca="false">SUM(E81:H81)</f>
        <v>30</v>
      </c>
      <c r="E81" s="22"/>
      <c r="F81" s="22"/>
      <c r="G81" s="22"/>
      <c r="H81" s="22" t="n">
        <v>30</v>
      </c>
      <c r="I81" s="11"/>
    </row>
    <row r="82" customFormat="false" ht="15" hidden="false" customHeight="true" outlineLevel="0" collapsed="false">
      <c r="A82" s="10"/>
      <c r="B82" s="10"/>
      <c r="C82" s="10" t="n">
        <v>2027</v>
      </c>
      <c r="D82" s="22" t="n">
        <f aca="false">SUM(E82:H82)</f>
        <v>30</v>
      </c>
      <c r="E82" s="22"/>
      <c r="F82" s="22"/>
      <c r="G82" s="22"/>
      <c r="H82" s="22" t="n">
        <v>30</v>
      </c>
      <c r="I82" s="11"/>
    </row>
    <row r="83" customFormat="false" ht="15" hidden="false" customHeight="true" outlineLevel="0" collapsed="false">
      <c r="A83" s="23"/>
      <c r="B83" s="10"/>
      <c r="C83" s="10"/>
      <c r="D83" s="22" t="n">
        <f aca="false">SUM(D80:D82)</f>
        <v>87.945</v>
      </c>
      <c r="E83" s="22" t="n">
        <f aca="false">SUM(E80:E82)</f>
        <v>0</v>
      </c>
      <c r="F83" s="22" t="n">
        <f aca="false">SUM(F80:F82)</f>
        <v>0</v>
      </c>
      <c r="G83" s="22" t="n">
        <f aca="false">SUM(G80:G82)</f>
        <v>0</v>
      </c>
      <c r="H83" s="22" t="n">
        <f aca="false">SUM(H80:H82)</f>
        <v>87.945</v>
      </c>
      <c r="I83" s="11" t="s">
        <v>51</v>
      </c>
    </row>
    <row r="84" customFormat="false" ht="18" hidden="false" customHeight="true" outlineLevel="0" collapsed="false">
      <c r="A84" s="10" t="s">
        <v>52</v>
      </c>
      <c r="B84" s="10"/>
      <c r="C84" s="10" t="n">
        <v>2025</v>
      </c>
      <c r="D84" s="22" t="n">
        <f aca="false">SUM(E84:H84)</f>
        <v>50</v>
      </c>
      <c r="E84" s="22"/>
      <c r="F84" s="22"/>
      <c r="G84" s="22"/>
      <c r="H84" s="22" t="n">
        <v>50</v>
      </c>
      <c r="I84" s="11"/>
    </row>
    <row r="85" customFormat="false" ht="18" hidden="false" customHeight="true" outlineLevel="0" collapsed="false">
      <c r="A85" s="10"/>
      <c r="B85" s="10"/>
      <c r="C85" s="10" t="n">
        <v>2026</v>
      </c>
      <c r="D85" s="22" t="n">
        <f aca="false">SUM(E85:H85)</f>
        <v>50</v>
      </c>
      <c r="E85" s="22"/>
      <c r="F85" s="22"/>
      <c r="G85" s="22"/>
      <c r="H85" s="22" t="n">
        <v>50</v>
      </c>
      <c r="I85" s="11"/>
    </row>
    <row r="86" customFormat="false" ht="18" hidden="false" customHeight="true" outlineLevel="0" collapsed="false">
      <c r="A86" s="10"/>
      <c r="B86" s="10"/>
      <c r="C86" s="10" t="n">
        <v>2027</v>
      </c>
      <c r="D86" s="22" t="n">
        <f aca="false">SUM(E86:H86)</f>
        <v>50</v>
      </c>
      <c r="E86" s="22"/>
      <c r="F86" s="22"/>
      <c r="G86" s="22"/>
      <c r="H86" s="22" t="n">
        <v>50</v>
      </c>
      <c r="I86" s="11"/>
    </row>
    <row r="87" customFormat="false" ht="18" hidden="false" customHeight="true" outlineLevel="0" collapsed="false">
      <c r="A87" s="23"/>
      <c r="B87" s="10"/>
      <c r="C87" s="10"/>
      <c r="D87" s="22" t="n">
        <f aca="false">SUM(D84:D86)</f>
        <v>150</v>
      </c>
      <c r="E87" s="22" t="n">
        <f aca="false">SUM(E84:E86)</f>
        <v>0</v>
      </c>
      <c r="F87" s="22" t="n">
        <f aca="false">SUM(F84:F86)</f>
        <v>0</v>
      </c>
      <c r="G87" s="22" t="n">
        <f aca="false">SUM(G84:G86)</f>
        <v>0</v>
      </c>
      <c r="H87" s="22" t="n">
        <f aca="false">SUM(H84:H86)</f>
        <v>150</v>
      </c>
      <c r="I87" s="11" t="s">
        <v>53</v>
      </c>
    </row>
    <row r="88" customFormat="false" ht="18" hidden="false" customHeight="true" outlineLevel="0" collapsed="false">
      <c r="A88" s="10" t="s">
        <v>54</v>
      </c>
      <c r="B88" s="10"/>
      <c r="C88" s="10" t="n">
        <v>2025</v>
      </c>
      <c r="D88" s="22" t="n">
        <f aca="false">SUM(E88:H88)</f>
        <v>46</v>
      </c>
      <c r="E88" s="22"/>
      <c r="F88" s="22"/>
      <c r="G88" s="22"/>
      <c r="H88" s="22" t="n">
        <v>46</v>
      </c>
      <c r="I88" s="11"/>
    </row>
    <row r="89" customFormat="false" ht="18" hidden="false" customHeight="true" outlineLevel="0" collapsed="false">
      <c r="A89" s="10"/>
      <c r="B89" s="10"/>
      <c r="C89" s="10" t="n">
        <v>2026</v>
      </c>
      <c r="D89" s="22" t="n">
        <f aca="false">SUM(E89:H89)</f>
        <v>20</v>
      </c>
      <c r="E89" s="22"/>
      <c r="F89" s="22"/>
      <c r="G89" s="22"/>
      <c r="H89" s="22" t="n">
        <v>20</v>
      </c>
      <c r="I89" s="11"/>
    </row>
    <row r="90" customFormat="false" ht="18" hidden="false" customHeight="true" outlineLevel="0" collapsed="false">
      <c r="A90" s="10"/>
      <c r="B90" s="10"/>
      <c r="C90" s="10" t="n">
        <v>2027</v>
      </c>
      <c r="D90" s="22" t="n">
        <f aca="false">SUM(E90:H90)</f>
        <v>20</v>
      </c>
      <c r="E90" s="22"/>
      <c r="F90" s="22"/>
      <c r="G90" s="22"/>
      <c r="H90" s="22" t="n">
        <v>20</v>
      </c>
      <c r="I90" s="11"/>
    </row>
    <row r="91" customFormat="false" ht="18" hidden="false" customHeight="true" outlineLevel="0" collapsed="false">
      <c r="A91" s="23"/>
      <c r="B91" s="10"/>
      <c r="C91" s="10"/>
      <c r="D91" s="22" t="n">
        <f aca="false">SUM(D88:D90)</f>
        <v>86</v>
      </c>
      <c r="E91" s="22" t="n">
        <f aca="false">SUM(E88:E90)</f>
        <v>0</v>
      </c>
      <c r="F91" s="22" t="n">
        <f aca="false">SUM(F88:F90)</f>
        <v>0</v>
      </c>
      <c r="G91" s="22" t="n">
        <f aca="false">SUM(G88:G90)</f>
        <v>0</v>
      </c>
      <c r="H91" s="22" t="n">
        <f aca="false">SUM(H88:H90)</f>
        <v>86</v>
      </c>
      <c r="I91" s="11" t="s">
        <v>55</v>
      </c>
    </row>
    <row r="92" customFormat="false" ht="30.75" hidden="true" customHeight="true" outlineLevel="0" collapsed="false">
      <c r="A92" s="10" t="s">
        <v>56</v>
      </c>
      <c r="B92" s="10"/>
      <c r="C92" s="10" t="n">
        <v>2024</v>
      </c>
      <c r="D92" s="22" t="n">
        <f aca="false">SUM(E92:H92)</f>
        <v>0</v>
      </c>
      <c r="E92" s="22"/>
      <c r="F92" s="22"/>
      <c r="G92" s="22"/>
      <c r="H92" s="22"/>
      <c r="I92" s="11"/>
    </row>
    <row r="93" customFormat="false" ht="30.75" hidden="true" customHeight="true" outlineLevel="0" collapsed="false">
      <c r="A93" s="10"/>
      <c r="B93" s="10"/>
      <c r="C93" s="10" t="n">
        <v>2025</v>
      </c>
      <c r="D93" s="22" t="n">
        <f aca="false">SUM(E93:H93)</f>
        <v>0</v>
      </c>
      <c r="E93" s="22"/>
      <c r="F93" s="22"/>
      <c r="G93" s="22"/>
      <c r="H93" s="22"/>
      <c r="I93" s="11"/>
    </row>
    <row r="94" customFormat="false" ht="30.75" hidden="true" customHeight="true" outlineLevel="0" collapsed="false">
      <c r="A94" s="10"/>
      <c r="B94" s="10"/>
      <c r="C94" s="10" t="n">
        <v>2026</v>
      </c>
      <c r="D94" s="22" t="n">
        <f aca="false">SUM(E94:H94)</f>
        <v>0</v>
      </c>
      <c r="E94" s="22"/>
      <c r="F94" s="22"/>
      <c r="G94" s="22"/>
      <c r="H94" s="22"/>
      <c r="I94" s="11"/>
    </row>
    <row r="95" customFormat="false" ht="30.75" hidden="true" customHeight="true" outlineLevel="0" collapsed="false">
      <c r="A95" s="23"/>
      <c r="B95" s="10"/>
      <c r="C95" s="10"/>
      <c r="D95" s="22" t="n">
        <f aca="false">SUM(D92:D94)</f>
        <v>0</v>
      </c>
      <c r="E95" s="22" t="n">
        <f aca="false">SUM(E92:E94)</f>
        <v>0</v>
      </c>
      <c r="F95" s="22" t="n">
        <f aca="false">SUM(F92:F94)</f>
        <v>0</v>
      </c>
      <c r="G95" s="22" t="n">
        <f aca="false">SUM(G92:G94)</f>
        <v>0</v>
      </c>
      <c r="H95" s="22" t="n">
        <f aca="false">SUM(H92:H94)</f>
        <v>0</v>
      </c>
      <c r="I95" s="11" t="s">
        <v>57</v>
      </c>
    </row>
    <row r="96" s="2" customFormat="true" ht="29.25" hidden="false" customHeight="true" outlineLevel="0" collapsed="false">
      <c r="A96" s="10" t="s">
        <v>56</v>
      </c>
      <c r="B96" s="10"/>
      <c r="C96" s="10" t="n">
        <v>2025</v>
      </c>
      <c r="D96" s="22" t="n">
        <f aca="false">SUM(E96:H96)</f>
        <v>3.5</v>
      </c>
      <c r="E96" s="22"/>
      <c r="F96" s="22"/>
      <c r="G96" s="22"/>
      <c r="H96" s="22" t="n">
        <v>3.5</v>
      </c>
      <c r="I96" s="11"/>
      <c r="J96" s="4"/>
    </row>
    <row r="97" s="2" customFormat="true" ht="30.75" hidden="false" customHeight="true" outlineLevel="0" collapsed="false">
      <c r="A97" s="10"/>
      <c r="B97" s="10"/>
      <c r="C97" s="10" t="n">
        <v>2026</v>
      </c>
      <c r="D97" s="22" t="n">
        <f aca="false">SUM(E97:H97)</f>
        <v>3.5</v>
      </c>
      <c r="E97" s="22"/>
      <c r="F97" s="22"/>
      <c r="G97" s="22"/>
      <c r="H97" s="22" t="n">
        <v>3.5</v>
      </c>
      <c r="I97" s="11"/>
      <c r="J97" s="4"/>
    </row>
    <row r="98" s="2" customFormat="true" ht="30.75" hidden="false" customHeight="true" outlineLevel="0" collapsed="false">
      <c r="A98" s="10"/>
      <c r="B98" s="10"/>
      <c r="C98" s="10" t="n">
        <v>2027</v>
      </c>
      <c r="D98" s="22" t="n">
        <f aca="false">SUM(E98:H98)</f>
        <v>3.5</v>
      </c>
      <c r="E98" s="22"/>
      <c r="F98" s="22"/>
      <c r="G98" s="22"/>
      <c r="H98" s="22" t="n">
        <v>3.5</v>
      </c>
      <c r="I98" s="11"/>
      <c r="J98" s="4"/>
    </row>
    <row r="99" s="2" customFormat="true" ht="18.75" hidden="false" customHeight="true" outlineLevel="0" collapsed="false">
      <c r="A99" s="24"/>
      <c r="B99" s="24"/>
      <c r="C99" s="10"/>
      <c r="D99" s="22" t="n">
        <f aca="false">SUM(D96:D98)</f>
        <v>10.5</v>
      </c>
      <c r="E99" s="22" t="n">
        <f aca="false">SUM(E96:E98)</f>
        <v>0</v>
      </c>
      <c r="F99" s="22" t="n">
        <f aca="false">SUM(F96:F98)</f>
        <v>0</v>
      </c>
      <c r="G99" s="22" t="n">
        <f aca="false">SUM(G96:G98)</f>
        <v>0</v>
      </c>
      <c r="H99" s="22" t="n">
        <f aca="false">SUM(H96:H98)</f>
        <v>10.5</v>
      </c>
      <c r="I99" s="11"/>
      <c r="J99" s="4"/>
    </row>
    <row r="100" s="20" customFormat="true" ht="32.25" hidden="false" customHeight="true" outlineLevel="0" collapsed="false">
      <c r="A100" s="17" t="s">
        <v>58</v>
      </c>
      <c r="B100" s="17"/>
      <c r="C100" s="17" t="n">
        <v>2025</v>
      </c>
      <c r="D100" s="18" t="n">
        <f aca="false">SUM(E100:H100)</f>
        <v>53.144</v>
      </c>
      <c r="E100" s="18" t="n">
        <f aca="false">E104+E108</f>
        <v>0</v>
      </c>
      <c r="F100" s="18" t="n">
        <f aca="false">F104+F108</f>
        <v>0</v>
      </c>
      <c r="G100" s="18" t="n">
        <f aca="false">G104+G108</f>
        <v>0</v>
      </c>
      <c r="H100" s="18" t="n">
        <v>53.144</v>
      </c>
      <c r="I100" s="19"/>
    </row>
    <row r="101" s="20" customFormat="true" ht="32.25" hidden="false" customHeight="true" outlineLevel="0" collapsed="false">
      <c r="A101" s="17"/>
      <c r="B101" s="17"/>
      <c r="C101" s="17" t="n">
        <v>2026</v>
      </c>
      <c r="D101" s="18" t="n">
        <f aca="false">SUM(E101:H101)</f>
        <v>5</v>
      </c>
      <c r="E101" s="18" t="n">
        <f aca="false">E105+E109</f>
        <v>0</v>
      </c>
      <c r="F101" s="18" t="n">
        <f aca="false">F105+F109</f>
        <v>0</v>
      </c>
      <c r="G101" s="18" t="n">
        <f aca="false">G105+G109</f>
        <v>0</v>
      </c>
      <c r="H101" s="18" t="n">
        <f aca="false">H105+H109</f>
        <v>5</v>
      </c>
      <c r="I101" s="19"/>
    </row>
    <row r="102" s="20" customFormat="true" ht="32.25" hidden="false" customHeight="true" outlineLevel="0" collapsed="false">
      <c r="A102" s="17"/>
      <c r="B102" s="17"/>
      <c r="C102" s="17" t="n">
        <v>2027</v>
      </c>
      <c r="D102" s="18" t="n">
        <f aca="false">SUM(E102:H102)</f>
        <v>5</v>
      </c>
      <c r="E102" s="18" t="n">
        <f aca="false">E106+E110</f>
        <v>0</v>
      </c>
      <c r="F102" s="18" t="n">
        <f aca="false">F106+F110</f>
        <v>0</v>
      </c>
      <c r="G102" s="18" t="n">
        <f aca="false">G106+G110</f>
        <v>0</v>
      </c>
      <c r="H102" s="18" t="n">
        <f aca="false">H106+H110</f>
        <v>5</v>
      </c>
      <c r="I102" s="19"/>
    </row>
    <row r="103" s="20" customFormat="true" ht="22.5" hidden="false" customHeight="true" outlineLevel="0" collapsed="false">
      <c r="A103" s="21"/>
      <c r="B103" s="17"/>
      <c r="C103" s="17"/>
      <c r="D103" s="18" t="n">
        <f aca="false">SUM(D100:D102)</f>
        <v>63.144</v>
      </c>
      <c r="E103" s="18" t="n">
        <f aca="false">SUM(E100:E102)</f>
        <v>0</v>
      </c>
      <c r="F103" s="18" t="n">
        <f aca="false">SUM(F100:F102)</f>
        <v>0</v>
      </c>
      <c r="G103" s="18" t="n">
        <f aca="false">SUM(G100:G102)</f>
        <v>0</v>
      </c>
      <c r="H103" s="18" t="n">
        <f aca="false">SUM(H100:H102)</f>
        <v>63.144</v>
      </c>
      <c r="I103" s="19"/>
      <c r="N103" s="25"/>
      <c r="O103" s="25"/>
      <c r="P103" s="25"/>
      <c r="Q103" s="26"/>
      <c r="R103" s="26"/>
      <c r="S103" s="26"/>
      <c r="T103" s="26"/>
      <c r="U103" s="26"/>
    </row>
    <row r="104" customFormat="false" ht="18" hidden="false" customHeight="true" outlineLevel="0" collapsed="false">
      <c r="A104" s="10" t="s">
        <v>59</v>
      </c>
      <c r="B104" s="10"/>
      <c r="C104" s="10" t="n">
        <v>2025</v>
      </c>
      <c r="D104" s="22" t="n">
        <f aca="false">SUM(E104:H104)</f>
        <v>5</v>
      </c>
      <c r="E104" s="22"/>
      <c r="F104" s="22"/>
      <c r="G104" s="22"/>
      <c r="H104" s="22" t="n">
        <v>5</v>
      </c>
      <c r="I104" s="11"/>
      <c r="N104" s="25"/>
      <c r="O104" s="25"/>
      <c r="P104" s="25"/>
      <c r="Q104" s="26"/>
      <c r="R104" s="26"/>
      <c r="S104" s="26"/>
      <c r="T104" s="26"/>
      <c r="U104" s="26"/>
    </row>
    <row r="105" customFormat="false" ht="18" hidden="false" customHeight="true" outlineLevel="0" collapsed="false">
      <c r="A105" s="10"/>
      <c r="B105" s="10"/>
      <c r="C105" s="10" t="n">
        <v>2026</v>
      </c>
      <c r="D105" s="22" t="n">
        <f aca="false">SUM(E105:H105)</f>
        <v>5</v>
      </c>
      <c r="E105" s="22"/>
      <c r="F105" s="22"/>
      <c r="G105" s="22"/>
      <c r="H105" s="22" t="n">
        <v>5</v>
      </c>
      <c r="I105" s="11"/>
      <c r="N105" s="25"/>
      <c r="O105" s="25"/>
      <c r="P105" s="25"/>
      <c r="Q105" s="26"/>
      <c r="R105" s="26"/>
      <c r="S105" s="26"/>
      <c r="T105" s="26"/>
      <c r="U105" s="26"/>
    </row>
    <row r="106" customFormat="false" ht="18" hidden="false" customHeight="true" outlineLevel="0" collapsed="false">
      <c r="A106" s="10"/>
      <c r="B106" s="10"/>
      <c r="C106" s="10" t="n">
        <v>2027</v>
      </c>
      <c r="D106" s="22" t="n">
        <f aca="false">SUM(E106:H106)</f>
        <v>5</v>
      </c>
      <c r="E106" s="22"/>
      <c r="F106" s="22"/>
      <c r="G106" s="22"/>
      <c r="H106" s="22" t="n">
        <v>5</v>
      </c>
      <c r="I106" s="11"/>
      <c r="N106" s="20"/>
      <c r="O106" s="20"/>
      <c r="P106" s="20"/>
      <c r="Q106" s="20"/>
      <c r="R106" s="20"/>
      <c r="S106" s="20"/>
      <c r="T106" s="20"/>
      <c r="U106" s="20"/>
    </row>
    <row r="107" customFormat="false" ht="18" hidden="false" customHeight="true" outlineLevel="0" collapsed="false">
      <c r="A107" s="23"/>
      <c r="B107" s="10"/>
      <c r="C107" s="10"/>
      <c r="D107" s="22" t="n">
        <f aca="false">SUM(D104:D106)</f>
        <v>15</v>
      </c>
      <c r="E107" s="22" t="n">
        <f aca="false">SUM(E104:E106)</f>
        <v>0</v>
      </c>
      <c r="F107" s="22" t="n">
        <f aca="false">SUM(F104:F106)</f>
        <v>0</v>
      </c>
      <c r="G107" s="22" t="n">
        <f aca="false">SUM(G104:G106)</f>
        <v>0</v>
      </c>
      <c r="H107" s="22" t="n">
        <f aca="false">SUM(H104:H106)</f>
        <v>15</v>
      </c>
      <c r="I107" s="11" t="s">
        <v>35</v>
      </c>
    </row>
    <row r="108" customFormat="false" ht="26.25" hidden="false" customHeight="true" outlineLevel="0" collapsed="false">
      <c r="A108" s="10" t="s">
        <v>60</v>
      </c>
      <c r="B108" s="10"/>
      <c r="C108" s="10" t="n">
        <v>2025</v>
      </c>
      <c r="D108" s="22" t="n">
        <f aca="false">SUM(E108:H108)</f>
        <v>48.144</v>
      </c>
      <c r="E108" s="22"/>
      <c r="F108" s="22"/>
      <c r="G108" s="22"/>
      <c r="H108" s="22" t="n">
        <v>48.144</v>
      </c>
      <c r="I108" s="11"/>
    </row>
    <row r="109" customFormat="false" ht="26.25" hidden="false" customHeight="true" outlineLevel="0" collapsed="false">
      <c r="A109" s="10"/>
      <c r="B109" s="10"/>
      <c r="C109" s="10" t="n">
        <v>2026</v>
      </c>
      <c r="D109" s="22" t="n">
        <f aca="false">SUM(E109:H109)</f>
        <v>0</v>
      </c>
      <c r="E109" s="22"/>
      <c r="F109" s="22"/>
      <c r="G109" s="22"/>
      <c r="H109" s="22" t="n">
        <v>0</v>
      </c>
      <c r="I109" s="11"/>
    </row>
    <row r="110" customFormat="false" ht="26.25" hidden="false" customHeight="true" outlineLevel="0" collapsed="false">
      <c r="A110" s="10"/>
      <c r="B110" s="10"/>
      <c r="C110" s="10" t="n">
        <v>2027</v>
      </c>
      <c r="D110" s="22" t="n">
        <f aca="false">SUM(E110:H110)</f>
        <v>0</v>
      </c>
      <c r="E110" s="22"/>
      <c r="F110" s="22"/>
      <c r="G110" s="22"/>
      <c r="H110" s="22" t="n">
        <v>0</v>
      </c>
      <c r="I110" s="11"/>
    </row>
    <row r="111" customFormat="false" ht="26.25" hidden="false" customHeight="true" outlineLevel="0" collapsed="false">
      <c r="A111" s="23"/>
      <c r="B111" s="10"/>
      <c r="C111" s="10"/>
      <c r="D111" s="22" t="n">
        <f aca="false">SUM(D108:D110)</f>
        <v>48.144</v>
      </c>
      <c r="E111" s="22" t="n">
        <f aca="false">SUM(E108:E110)</f>
        <v>0</v>
      </c>
      <c r="F111" s="22" t="n">
        <f aca="false">SUM(F108:F110)</f>
        <v>0</v>
      </c>
      <c r="G111" s="22" t="n">
        <f aca="false">SUM(G108:G110)</f>
        <v>0</v>
      </c>
      <c r="H111" s="22" t="n">
        <f aca="false">SUM(H108:H110)</f>
        <v>48.144</v>
      </c>
      <c r="I111" s="11" t="s">
        <v>61</v>
      </c>
    </row>
    <row r="112" s="20" customFormat="true" ht="32.25" hidden="false" customHeight="true" outlineLevel="0" collapsed="false">
      <c r="A112" s="17" t="s">
        <v>62</v>
      </c>
      <c r="B112" s="17"/>
      <c r="C112" s="17" t="n">
        <v>2025</v>
      </c>
      <c r="D112" s="18" t="n">
        <f aca="false">SUM(E112:H112)</f>
        <v>5145</v>
      </c>
      <c r="E112" s="18" t="n">
        <f aca="false">E116+E120+E132+E124</f>
        <v>0</v>
      </c>
      <c r="F112" s="18" t="n">
        <f aca="false">F116+F120+F132+F124</f>
        <v>0</v>
      </c>
      <c r="G112" s="18" t="n">
        <f aca="false">G116+G120+G132+G124</f>
        <v>0</v>
      </c>
      <c r="H112" s="18" t="n">
        <f aca="false">H116+H128+H132</f>
        <v>5145</v>
      </c>
      <c r="I112" s="19"/>
      <c r="N112" s="2"/>
      <c r="O112" s="2"/>
      <c r="P112" s="2"/>
      <c r="Q112" s="2"/>
      <c r="R112" s="2"/>
      <c r="S112" s="2"/>
      <c r="T112" s="2"/>
      <c r="U112" s="2"/>
    </row>
    <row r="113" s="20" customFormat="true" ht="32.25" hidden="false" customHeight="true" outlineLevel="0" collapsed="false">
      <c r="A113" s="17"/>
      <c r="B113" s="17"/>
      <c r="C113" s="17" t="n">
        <v>2026</v>
      </c>
      <c r="D113" s="18" t="n">
        <f aca="false">SUM(E113:H113)</f>
        <v>550</v>
      </c>
      <c r="E113" s="18" t="n">
        <f aca="false">E117+E121+E133+E125</f>
        <v>0</v>
      </c>
      <c r="F113" s="18" t="n">
        <f aca="false">F117+F121+F133+F125</f>
        <v>0</v>
      </c>
      <c r="G113" s="18" t="n">
        <f aca="false">G117+G121+G133+G125</f>
        <v>0</v>
      </c>
      <c r="H113" s="18" t="n">
        <f aca="false">H117+H121+H133+H125</f>
        <v>550</v>
      </c>
      <c r="I113" s="19"/>
      <c r="N113" s="2"/>
      <c r="O113" s="2"/>
      <c r="P113" s="2"/>
      <c r="Q113" s="2"/>
      <c r="R113" s="2"/>
      <c r="S113" s="2"/>
      <c r="T113" s="2"/>
      <c r="U113" s="2"/>
    </row>
    <row r="114" s="20" customFormat="true" ht="32.25" hidden="false" customHeight="true" outlineLevel="0" collapsed="false">
      <c r="A114" s="17"/>
      <c r="B114" s="17"/>
      <c r="C114" s="17" t="n">
        <v>2027</v>
      </c>
      <c r="D114" s="18" t="n">
        <f aca="false">SUM(E114:H114)</f>
        <v>500</v>
      </c>
      <c r="E114" s="18" t="n">
        <f aca="false">E118+E122+E134+E126</f>
        <v>0</v>
      </c>
      <c r="F114" s="18" t="n">
        <f aca="false">F118+F122+F134+F126</f>
        <v>0</v>
      </c>
      <c r="G114" s="18" t="n">
        <f aca="false">G118+G122+G134+G126</f>
        <v>0</v>
      </c>
      <c r="H114" s="18" t="n">
        <f aca="false">H118+H122+H134+H126</f>
        <v>500</v>
      </c>
      <c r="I114" s="19"/>
      <c r="N114" s="2"/>
      <c r="O114" s="2"/>
      <c r="P114" s="2"/>
      <c r="Q114" s="2"/>
      <c r="R114" s="2"/>
      <c r="S114" s="2"/>
      <c r="T114" s="2"/>
      <c r="U114" s="2"/>
    </row>
    <row r="115" s="20" customFormat="true" ht="32.25" hidden="false" customHeight="true" outlineLevel="0" collapsed="false">
      <c r="A115" s="21"/>
      <c r="B115" s="17"/>
      <c r="C115" s="17"/>
      <c r="D115" s="18" t="n">
        <f aca="false">SUM(D112:D114)</f>
        <v>6195</v>
      </c>
      <c r="E115" s="18" t="n">
        <f aca="false">SUM(E112:E114)</f>
        <v>0</v>
      </c>
      <c r="F115" s="18" t="n">
        <f aca="false">SUM(F112:F114)</f>
        <v>0</v>
      </c>
      <c r="G115" s="18" t="n">
        <f aca="false">SUM(G112:G114)</f>
        <v>0</v>
      </c>
      <c r="H115" s="18" t="n">
        <f aca="false">SUM(H112:H114)</f>
        <v>6195</v>
      </c>
      <c r="I115" s="19"/>
    </row>
    <row r="116" customFormat="false" ht="18" hidden="false" customHeight="true" outlineLevel="0" collapsed="false">
      <c r="A116" s="10" t="s">
        <v>63</v>
      </c>
      <c r="B116" s="10"/>
      <c r="C116" s="10" t="n">
        <v>2025</v>
      </c>
      <c r="D116" s="22" t="n">
        <f aca="false">SUM(E116:H116)</f>
        <v>500</v>
      </c>
      <c r="E116" s="22"/>
      <c r="F116" s="22"/>
      <c r="G116" s="22"/>
      <c r="H116" s="22" t="n">
        <v>500</v>
      </c>
      <c r="I116" s="11"/>
      <c r="N116" s="20"/>
      <c r="O116" s="20"/>
      <c r="P116" s="20"/>
      <c r="Q116" s="20"/>
      <c r="R116" s="20"/>
      <c r="S116" s="20"/>
      <c r="T116" s="20"/>
      <c r="U116" s="20"/>
    </row>
    <row r="117" customFormat="false" ht="18" hidden="false" customHeight="true" outlineLevel="0" collapsed="false">
      <c r="A117" s="10"/>
      <c r="B117" s="10"/>
      <c r="C117" s="10" t="n">
        <v>2026</v>
      </c>
      <c r="D117" s="22" t="n">
        <f aca="false">SUM(E117:H117)</f>
        <v>400</v>
      </c>
      <c r="E117" s="22"/>
      <c r="F117" s="22"/>
      <c r="G117" s="22"/>
      <c r="H117" s="22" t="n">
        <v>400</v>
      </c>
      <c r="I117" s="11"/>
      <c r="N117" s="20"/>
      <c r="O117" s="20"/>
      <c r="P117" s="20"/>
      <c r="Q117" s="20"/>
      <c r="R117" s="20"/>
      <c r="S117" s="20"/>
      <c r="T117" s="20"/>
      <c r="U117" s="20"/>
    </row>
    <row r="118" customFormat="false" ht="18" hidden="false" customHeight="true" outlineLevel="0" collapsed="false">
      <c r="A118" s="10"/>
      <c r="B118" s="10"/>
      <c r="C118" s="10" t="n">
        <v>2027</v>
      </c>
      <c r="D118" s="22" t="n">
        <f aca="false">SUM(E118:H118)</f>
        <v>400</v>
      </c>
      <c r="E118" s="22"/>
      <c r="F118" s="22"/>
      <c r="G118" s="22"/>
      <c r="H118" s="22" t="n">
        <v>400</v>
      </c>
      <c r="I118" s="11"/>
      <c r="N118" s="20"/>
      <c r="O118" s="20"/>
      <c r="P118" s="20"/>
      <c r="Q118" s="20"/>
      <c r="R118" s="20"/>
      <c r="S118" s="20"/>
      <c r="T118" s="20"/>
      <c r="U118" s="20"/>
    </row>
    <row r="119" customFormat="false" ht="18" hidden="false" customHeight="true" outlineLevel="0" collapsed="false">
      <c r="A119" s="23"/>
      <c r="B119" s="10"/>
      <c r="C119" s="10"/>
      <c r="D119" s="22" t="n">
        <f aca="false">SUM(D116:D118)</f>
        <v>1300</v>
      </c>
      <c r="E119" s="22" t="n">
        <f aca="false">SUM(E116:E118)</f>
        <v>0</v>
      </c>
      <c r="F119" s="22" t="n">
        <f aca="false">SUM(F116:F118)</f>
        <v>0</v>
      </c>
      <c r="G119" s="22" t="n">
        <f aca="false">SUM(G116:G118)</f>
        <v>0</v>
      </c>
      <c r="H119" s="22" t="n">
        <f aca="false">SUM(H116:H118)</f>
        <v>1300</v>
      </c>
      <c r="I119" s="11"/>
    </row>
    <row r="120" customFormat="false" ht="18" hidden="true" customHeight="true" outlineLevel="0" collapsed="false">
      <c r="A120" s="10" t="s">
        <v>64</v>
      </c>
      <c r="B120" s="10"/>
      <c r="C120" s="10" t="n">
        <v>2024</v>
      </c>
      <c r="D120" s="22" t="n">
        <f aca="false">SUM(E120:H120)</f>
        <v>0</v>
      </c>
      <c r="E120" s="22"/>
      <c r="F120" s="22"/>
      <c r="G120" s="22"/>
      <c r="H120" s="22" t="n">
        <v>0</v>
      </c>
      <c r="I120" s="11"/>
    </row>
    <row r="121" customFormat="false" ht="18" hidden="true" customHeight="true" outlineLevel="0" collapsed="false">
      <c r="A121" s="10"/>
      <c r="B121" s="10"/>
      <c r="C121" s="10" t="n">
        <v>2025</v>
      </c>
      <c r="D121" s="22" t="n">
        <f aca="false">SUM(E121:H121)</f>
        <v>0</v>
      </c>
      <c r="E121" s="22"/>
      <c r="F121" s="22"/>
      <c r="G121" s="22"/>
      <c r="H121" s="22" t="n">
        <v>0</v>
      </c>
      <c r="I121" s="11"/>
    </row>
    <row r="122" customFormat="false" ht="18" hidden="true" customHeight="true" outlineLevel="0" collapsed="false">
      <c r="A122" s="10"/>
      <c r="B122" s="10"/>
      <c r="C122" s="10" t="n">
        <v>2026</v>
      </c>
      <c r="D122" s="22" t="n">
        <f aca="false">SUM(E122:H122)</f>
        <v>0</v>
      </c>
      <c r="E122" s="22"/>
      <c r="F122" s="22"/>
      <c r="G122" s="22"/>
      <c r="H122" s="22" t="n">
        <v>0</v>
      </c>
      <c r="I122" s="11"/>
    </row>
    <row r="123" customFormat="false" ht="18" hidden="true" customHeight="true" outlineLevel="0" collapsed="false">
      <c r="A123" s="23"/>
      <c r="B123" s="10"/>
      <c r="C123" s="10"/>
      <c r="D123" s="22" t="n">
        <f aca="false">SUM(D120:D122)</f>
        <v>0</v>
      </c>
      <c r="E123" s="22" t="n">
        <f aca="false">SUM(E120:E122)</f>
        <v>0</v>
      </c>
      <c r="F123" s="22" t="n">
        <f aca="false">SUM(F120:F122)</f>
        <v>0</v>
      </c>
      <c r="G123" s="22" t="n">
        <f aca="false">SUM(G120:G122)</f>
        <v>0</v>
      </c>
      <c r="H123" s="22" t="n">
        <f aca="false">SUM(H120:H122)</f>
        <v>0</v>
      </c>
      <c r="I123" s="11"/>
    </row>
    <row r="124" customFormat="false" ht="18" hidden="true" customHeight="true" outlineLevel="0" collapsed="false">
      <c r="A124" s="10" t="s">
        <v>65</v>
      </c>
      <c r="B124" s="10"/>
      <c r="C124" s="10" t="n">
        <v>2024</v>
      </c>
      <c r="D124" s="22" t="n">
        <f aca="false">SUM(E124:H124)</f>
        <v>0</v>
      </c>
      <c r="E124" s="22"/>
      <c r="F124" s="22"/>
      <c r="G124" s="22"/>
      <c r="H124" s="22" t="n">
        <v>0</v>
      </c>
      <c r="I124" s="11"/>
    </row>
    <row r="125" customFormat="false" ht="18" hidden="true" customHeight="true" outlineLevel="0" collapsed="false">
      <c r="A125" s="10"/>
      <c r="B125" s="10"/>
      <c r="C125" s="10" t="n">
        <v>2025</v>
      </c>
      <c r="D125" s="22" t="n">
        <f aca="false">SUM(E125:H125)</f>
        <v>0</v>
      </c>
      <c r="E125" s="22"/>
      <c r="F125" s="22"/>
      <c r="G125" s="22"/>
      <c r="H125" s="22" t="n">
        <v>0</v>
      </c>
      <c r="I125" s="11"/>
    </row>
    <row r="126" customFormat="false" ht="18" hidden="true" customHeight="true" outlineLevel="0" collapsed="false">
      <c r="A126" s="10"/>
      <c r="B126" s="10"/>
      <c r="C126" s="10" t="n">
        <v>2026</v>
      </c>
      <c r="D126" s="22" t="n">
        <f aca="false">SUM(E126:H126)</f>
        <v>0</v>
      </c>
      <c r="E126" s="22"/>
      <c r="F126" s="22"/>
      <c r="G126" s="22"/>
      <c r="H126" s="22" t="n">
        <v>0</v>
      </c>
      <c r="I126" s="11"/>
    </row>
    <row r="127" customFormat="false" ht="18" hidden="true" customHeight="true" outlineLevel="0" collapsed="false">
      <c r="A127" s="23"/>
      <c r="B127" s="10"/>
      <c r="C127" s="10"/>
      <c r="D127" s="22" t="n">
        <f aca="false">SUM(D124:D126)</f>
        <v>0</v>
      </c>
      <c r="E127" s="22" t="n">
        <f aca="false">SUM(E124:E126)</f>
        <v>0</v>
      </c>
      <c r="F127" s="22" t="n">
        <f aca="false">SUM(F124:F126)</f>
        <v>0</v>
      </c>
      <c r="G127" s="22" t="n">
        <f aca="false">SUM(G124:G126)</f>
        <v>0</v>
      </c>
      <c r="H127" s="22" t="n">
        <f aca="false">SUM(H124:H126)</f>
        <v>0</v>
      </c>
      <c r="I127" s="11"/>
    </row>
    <row r="128" s="2" customFormat="true" ht="18" hidden="false" customHeight="true" outlineLevel="0" collapsed="false">
      <c r="A128" s="10" t="s">
        <v>64</v>
      </c>
      <c r="B128" s="10"/>
      <c r="C128" s="10" t="n">
        <v>2025</v>
      </c>
      <c r="D128" s="22" t="n">
        <f aca="false">SUM(E128:H128)</f>
        <v>4445</v>
      </c>
      <c r="E128" s="22"/>
      <c r="F128" s="22"/>
      <c r="G128" s="22"/>
      <c r="H128" s="22" t="n">
        <v>4445</v>
      </c>
      <c r="I128" s="11"/>
      <c r="J128" s="4"/>
    </row>
    <row r="129" s="2" customFormat="true" ht="18" hidden="false" customHeight="true" outlineLevel="0" collapsed="false">
      <c r="A129" s="10"/>
      <c r="B129" s="10"/>
      <c r="C129" s="10" t="n">
        <v>2026</v>
      </c>
      <c r="D129" s="22" t="n">
        <f aca="false">SUM(E129:H129)</f>
        <v>0</v>
      </c>
      <c r="E129" s="22"/>
      <c r="F129" s="22"/>
      <c r="G129" s="22"/>
      <c r="H129" s="22"/>
      <c r="I129" s="11"/>
      <c r="J129" s="4"/>
    </row>
    <row r="130" s="2" customFormat="true" ht="18" hidden="false" customHeight="true" outlineLevel="0" collapsed="false">
      <c r="A130" s="10"/>
      <c r="B130" s="10"/>
      <c r="C130" s="10" t="n">
        <v>2027</v>
      </c>
      <c r="D130" s="22" t="n">
        <f aca="false">SUM(E130:H130)</f>
        <v>0</v>
      </c>
      <c r="E130" s="22"/>
      <c r="F130" s="22"/>
      <c r="G130" s="22"/>
      <c r="H130" s="22"/>
      <c r="I130" s="11"/>
      <c r="J130" s="4"/>
    </row>
    <row r="131" s="2" customFormat="true" ht="18" hidden="false" customHeight="true" outlineLevel="0" collapsed="false">
      <c r="A131" s="23"/>
      <c r="B131" s="23"/>
      <c r="C131" s="10"/>
      <c r="D131" s="22" t="n">
        <f aca="false">SUM(E131:H131)</f>
        <v>4445</v>
      </c>
      <c r="E131" s="22"/>
      <c r="F131" s="22"/>
      <c r="G131" s="22"/>
      <c r="H131" s="22" t="n">
        <f aca="false">SUM(H128:H130)</f>
        <v>4445</v>
      </c>
      <c r="I131" s="11"/>
      <c r="J131" s="4"/>
    </row>
    <row r="132" customFormat="false" ht="18" hidden="false" customHeight="true" outlineLevel="0" collapsed="false">
      <c r="A132" s="10" t="s">
        <v>66</v>
      </c>
      <c r="B132" s="10"/>
      <c r="C132" s="10" t="n">
        <v>2025</v>
      </c>
      <c r="D132" s="22" t="n">
        <f aca="false">SUM(E132:H132)</f>
        <v>200</v>
      </c>
      <c r="E132" s="22"/>
      <c r="F132" s="22"/>
      <c r="G132" s="22"/>
      <c r="H132" s="22" t="n">
        <v>200</v>
      </c>
      <c r="I132" s="11"/>
    </row>
    <row r="133" customFormat="false" ht="18" hidden="false" customHeight="true" outlineLevel="0" collapsed="false">
      <c r="A133" s="10"/>
      <c r="B133" s="10"/>
      <c r="C133" s="10" t="n">
        <v>2026</v>
      </c>
      <c r="D133" s="22" t="n">
        <f aca="false">SUM(E133:H133)</f>
        <v>150</v>
      </c>
      <c r="E133" s="22"/>
      <c r="F133" s="22"/>
      <c r="G133" s="22"/>
      <c r="H133" s="22" t="n">
        <v>150</v>
      </c>
      <c r="I133" s="11"/>
    </row>
    <row r="134" customFormat="false" ht="18" hidden="false" customHeight="true" outlineLevel="0" collapsed="false">
      <c r="A134" s="10"/>
      <c r="B134" s="10"/>
      <c r="C134" s="10" t="n">
        <v>2027</v>
      </c>
      <c r="D134" s="22" t="n">
        <f aca="false">SUM(E134:H134)</f>
        <v>100</v>
      </c>
      <c r="E134" s="22"/>
      <c r="F134" s="22"/>
      <c r="G134" s="22"/>
      <c r="H134" s="22" t="n">
        <v>100</v>
      </c>
      <c r="I134" s="11"/>
    </row>
    <row r="135" customFormat="false" ht="18" hidden="false" customHeight="true" outlineLevel="0" collapsed="false">
      <c r="A135" s="10"/>
      <c r="B135" s="10"/>
      <c r="C135" s="10"/>
      <c r="D135" s="22" t="n">
        <f aca="false">SUM(D132:D134)</f>
        <v>450</v>
      </c>
      <c r="E135" s="22" t="n">
        <f aca="false">SUM(E132:E134)</f>
        <v>0</v>
      </c>
      <c r="F135" s="22" t="n">
        <f aca="false">SUM(F132:F134)</f>
        <v>0</v>
      </c>
      <c r="G135" s="22" t="n">
        <f aca="false">SUM(G132:G134)</f>
        <v>0</v>
      </c>
      <c r="H135" s="22" t="n">
        <f aca="false">SUM(H132:H134)</f>
        <v>450</v>
      </c>
      <c r="I135" s="11" t="s">
        <v>67</v>
      </c>
    </row>
    <row r="136" s="2" customFormat="true" ht="18" hidden="false" customHeight="true" outlineLevel="0" collapsed="false">
      <c r="A136" s="25"/>
      <c r="B136" s="25"/>
      <c r="C136" s="25"/>
      <c r="D136" s="26"/>
      <c r="E136" s="26"/>
      <c r="F136" s="26"/>
      <c r="G136" s="26"/>
      <c r="H136" s="26"/>
      <c r="I136" s="11"/>
      <c r="J136" s="4"/>
    </row>
  </sheetData>
  <mergeCells count="8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5:A20"/>
    <mergeCell ref="B15:B20"/>
    <mergeCell ref="C15:C20"/>
    <mergeCell ref="D15:H15"/>
    <mergeCell ref="D16:D20"/>
    <mergeCell ref="E16:E20"/>
    <mergeCell ref="F16:F20"/>
    <mergeCell ref="G16:G20"/>
    <mergeCell ref="H16:H20"/>
    <mergeCell ref="A22:A24"/>
    <mergeCell ref="B22:B24"/>
    <mergeCell ref="A26:H26"/>
    <mergeCell ref="A27:H27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A56:A58"/>
    <mergeCell ref="B56:B58"/>
    <mergeCell ref="A60:A62"/>
    <mergeCell ref="B60:B62"/>
    <mergeCell ref="A64:A66"/>
    <mergeCell ref="B64:B66"/>
    <mergeCell ref="A68:A70"/>
    <mergeCell ref="B68:B70"/>
    <mergeCell ref="A72:A74"/>
    <mergeCell ref="B72:B74"/>
    <mergeCell ref="A76:A78"/>
    <mergeCell ref="B76:B78"/>
    <mergeCell ref="A80:A82"/>
    <mergeCell ref="B80:B82"/>
    <mergeCell ref="A84:A86"/>
    <mergeCell ref="B84:B86"/>
    <mergeCell ref="A88:A90"/>
    <mergeCell ref="B88:B90"/>
    <mergeCell ref="A92:A94"/>
    <mergeCell ref="B92:B94"/>
    <mergeCell ref="A96:A98"/>
    <mergeCell ref="B96:B98"/>
    <mergeCell ref="A100:A102"/>
    <mergeCell ref="B100:B102"/>
    <mergeCell ref="N103:N105"/>
    <mergeCell ref="O103:O105"/>
    <mergeCell ref="A104:A106"/>
    <mergeCell ref="B104:B106"/>
    <mergeCell ref="A108:A110"/>
    <mergeCell ref="B108:B110"/>
    <mergeCell ref="A112:A114"/>
    <mergeCell ref="B112:B114"/>
    <mergeCell ref="A116:A118"/>
    <mergeCell ref="B116:B118"/>
    <mergeCell ref="A120:A122"/>
    <mergeCell ref="B120:B122"/>
    <mergeCell ref="A124:A126"/>
    <mergeCell ref="B124:B126"/>
    <mergeCell ref="A128:A130"/>
    <mergeCell ref="B128:B130"/>
    <mergeCell ref="A132:A134"/>
    <mergeCell ref="B132:B134"/>
  </mergeCells>
  <printOptions headings="false" gridLines="false" gridLinesSet="true" horizontalCentered="false" verticalCentered="false"/>
  <pageMargins left="0.479861111111111" right="0.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/>
  <dc:description/>
  <dc:language>en-US</dc:language>
  <cp:lastModifiedBy>User</cp:lastModifiedBy>
  <cp:lastPrinted>2024-03-11T08:43:10Z</cp:lastPrinted>
  <dcterms:modified xsi:type="dcterms:W3CDTF">2025-04-07T07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220CD8D2B4BB6A30AC3027E73C60A_12</vt:lpwstr>
  </property>
  <property fmtid="{D5CDD505-2E9C-101B-9397-08002B2CF9AE}" pid="3" name="KSOProductBuildVer">
    <vt:lpwstr>1049-12.2.0.13489</vt:lpwstr>
  </property>
</Properties>
</file>