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4.09.2024 года № 303а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4</v>
      </c>
      <c r="D22" s="13" t="n">
        <f aca="false">SUM(E22:H22)</f>
        <v>36396.582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+H132</f>
        <v>36396.582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5</v>
      </c>
      <c r="D23" s="13" t="n">
        <f aca="false">SUM(E23:H23)</f>
        <v>33477.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3477.4</v>
      </c>
      <c r="I23" s="11"/>
    </row>
    <row r="24" customFormat="false" ht="30" hidden="false" customHeight="true" outlineLevel="0" collapsed="false">
      <c r="A24" s="12"/>
      <c r="B24" s="12"/>
      <c r="C24" s="12" t="n">
        <v>2026</v>
      </c>
      <c r="D24" s="13" t="n">
        <f aca="false">SUM(E24:H24)</f>
        <v>3483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4835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104708.982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4708.982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4</v>
      </c>
      <c r="D28" s="19" t="n">
        <f aca="false">SUM(E28:H28)</f>
        <v>1526.8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526.8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5</v>
      </c>
      <c r="D29" s="19" t="n">
        <f aca="false">SUM(E29:H29)</f>
        <v>1322.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1322.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6</v>
      </c>
      <c r="D30" s="19" t="n">
        <f aca="false">SUM(E30:H30)</f>
        <v>1374.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1374.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4223.9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4223.9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4</v>
      </c>
      <c r="D32" s="24" t="n">
        <f aca="false">SUM(E32:H32)</f>
        <v>1526.8</v>
      </c>
      <c r="E32" s="24"/>
      <c r="F32" s="24"/>
      <c r="G32" s="24"/>
      <c r="H32" s="24" t="n">
        <v>1526.8</v>
      </c>
      <c r="I32" s="11"/>
    </row>
    <row r="33" customFormat="false" ht="15.75" hidden="false" customHeight="true" outlineLevel="0" collapsed="false">
      <c r="A33" s="10"/>
      <c r="B33" s="10"/>
      <c r="C33" s="10" t="n">
        <v>2025</v>
      </c>
      <c r="D33" s="24" t="n">
        <f aca="false">SUM(E33:H33)</f>
        <v>1322.3</v>
      </c>
      <c r="E33" s="24"/>
      <c r="F33" s="24"/>
      <c r="G33" s="24"/>
      <c r="H33" s="24" t="n">
        <v>1322.3</v>
      </c>
      <c r="I33" s="11"/>
    </row>
    <row r="34" customFormat="false" ht="15.75" hidden="false" customHeight="true" outlineLevel="0" collapsed="false">
      <c r="A34" s="10"/>
      <c r="B34" s="10"/>
      <c r="C34" s="10" t="n">
        <v>2026</v>
      </c>
      <c r="D34" s="24" t="n">
        <f aca="false">SUM(E34:H34)</f>
        <v>1374.8</v>
      </c>
      <c r="E34" s="24"/>
      <c r="F34" s="24"/>
      <c r="G34" s="24"/>
      <c r="H34" s="24" t="n">
        <v>1374.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4223.9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4223.9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4</v>
      </c>
      <c r="D36" s="19" t="n">
        <f aca="false">SUM(E36:H36)</f>
        <v>29719.582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29719.582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5</v>
      </c>
      <c r="D37" s="19" t="n">
        <f aca="false">SUM(E37:H37)</f>
        <v>31246.6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1246.6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6</v>
      </c>
      <c r="D38" s="19" t="n">
        <f aca="false">SUM(E38:H38)</f>
        <v>32551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2551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3517.882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3517.882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4</v>
      </c>
      <c r="D40" s="24" t="n">
        <f aca="false">SUM(E40:H40)</f>
        <v>4147.4</v>
      </c>
      <c r="E40" s="24"/>
      <c r="F40" s="24"/>
      <c r="G40" s="24"/>
      <c r="H40" s="24" t="n">
        <v>4147.4</v>
      </c>
      <c r="I40" s="11"/>
    </row>
    <row r="41" customFormat="false" ht="27" hidden="false" customHeight="true" outlineLevel="0" collapsed="false">
      <c r="A41" s="10"/>
      <c r="B41" s="10"/>
      <c r="C41" s="10" t="n">
        <v>2025</v>
      </c>
      <c r="D41" s="24" t="n">
        <f aca="false">SUM(E41:H41)</f>
        <v>4313.3</v>
      </c>
      <c r="E41" s="24"/>
      <c r="F41" s="24"/>
      <c r="G41" s="24"/>
      <c r="H41" s="24" t="n">
        <v>4313.3</v>
      </c>
      <c r="I41" s="11"/>
    </row>
    <row r="42" customFormat="false" ht="27" hidden="false" customHeight="true" outlineLevel="0" collapsed="false">
      <c r="A42" s="10"/>
      <c r="B42" s="10"/>
      <c r="C42" s="10" t="n">
        <v>2026</v>
      </c>
      <c r="D42" s="24" t="n">
        <f aca="false">SUM(E42:H42)</f>
        <v>4485.8</v>
      </c>
      <c r="E42" s="24"/>
      <c r="F42" s="24"/>
      <c r="G42" s="24"/>
      <c r="H42" s="24" t="n">
        <v>4485.8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2946.5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2946.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4</v>
      </c>
      <c r="D44" s="24" t="n">
        <f aca="false">SUM(E44:H44)</f>
        <v>17180.744</v>
      </c>
      <c r="E44" s="24"/>
      <c r="F44" s="24"/>
      <c r="G44" s="24"/>
      <c r="H44" s="24" t="n">
        <v>17180.744</v>
      </c>
      <c r="I44" s="11"/>
    </row>
    <row r="45" customFormat="false" ht="15" hidden="false" customHeight="true" outlineLevel="0" collapsed="false">
      <c r="A45" s="10"/>
      <c r="B45" s="10"/>
      <c r="C45" s="10" t="n">
        <v>2025</v>
      </c>
      <c r="D45" s="24" t="n">
        <f aca="false">SUM(E45:H45)</f>
        <v>18289.6</v>
      </c>
      <c r="E45" s="24"/>
      <c r="F45" s="24"/>
      <c r="G45" s="24"/>
      <c r="H45" s="24" t="n">
        <v>18289.6</v>
      </c>
      <c r="I45" s="11"/>
    </row>
    <row r="46" customFormat="false" ht="15" hidden="false" customHeight="true" outlineLevel="0" collapsed="false">
      <c r="A46" s="10"/>
      <c r="B46" s="10"/>
      <c r="C46" s="10" t="n">
        <v>2026</v>
      </c>
      <c r="D46" s="24" t="n">
        <f aca="false">SUM(E46:H46)</f>
        <v>19020.8</v>
      </c>
      <c r="E46" s="24"/>
      <c r="F46" s="24"/>
      <c r="G46" s="24"/>
      <c r="H46" s="24" t="n">
        <v>19020.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4491.144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4491.144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4</v>
      </c>
      <c r="D48" s="24" t="n">
        <f aca="false">SUM(E48:H48)</f>
        <v>5427.743</v>
      </c>
      <c r="E48" s="24"/>
      <c r="F48" s="24"/>
      <c r="G48" s="24"/>
      <c r="H48" s="24" t="n">
        <v>5427.743</v>
      </c>
      <c r="I48" s="11"/>
    </row>
    <row r="49" customFormat="false" ht="15" hidden="false" customHeight="true" outlineLevel="0" collapsed="false">
      <c r="A49" s="10"/>
      <c r="B49" s="10"/>
      <c r="C49" s="10" t="n">
        <v>2025</v>
      </c>
      <c r="D49" s="24" t="n">
        <f aca="false">SUM(E49:H49)</f>
        <v>5508.1</v>
      </c>
      <c r="E49" s="24"/>
      <c r="F49" s="24"/>
      <c r="G49" s="24"/>
      <c r="H49" s="24" t="n">
        <v>5508.1</v>
      </c>
      <c r="I49" s="11"/>
    </row>
    <row r="50" customFormat="false" ht="15" hidden="false" customHeight="true" outlineLevel="0" collapsed="false">
      <c r="A50" s="10"/>
      <c r="B50" s="10"/>
      <c r="C50" s="10" t="n">
        <v>2026</v>
      </c>
      <c r="D50" s="24" t="n">
        <f aca="false">SUM(E50:H50)</f>
        <v>5820.6</v>
      </c>
      <c r="E50" s="24"/>
      <c r="F50" s="24"/>
      <c r="G50" s="24"/>
      <c r="H50" s="24" t="n">
        <v>5820.6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756.443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756.443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4</v>
      </c>
      <c r="D52" s="24" t="n">
        <f aca="false">SUM(E52:H52)</f>
        <v>267.3</v>
      </c>
      <c r="E52" s="24"/>
      <c r="F52" s="24"/>
      <c r="G52" s="24"/>
      <c r="H52" s="24" t="n">
        <v>267.3</v>
      </c>
      <c r="I52" s="11"/>
    </row>
    <row r="53" customFormat="false" ht="27" hidden="false" customHeight="true" outlineLevel="0" collapsed="false">
      <c r="A53" s="10"/>
      <c r="B53" s="10"/>
      <c r="C53" s="10" t="n">
        <v>2025</v>
      </c>
      <c r="D53" s="24" t="n">
        <f aca="false">SUM(E53:H53)</f>
        <v>275.1</v>
      </c>
      <c r="E53" s="24"/>
      <c r="F53" s="24"/>
      <c r="G53" s="24"/>
      <c r="H53" s="24" t="n">
        <v>275.1</v>
      </c>
      <c r="I53" s="11"/>
    </row>
    <row r="54" customFormat="false" ht="27" hidden="false" customHeight="true" outlineLevel="0" collapsed="false">
      <c r="A54" s="10"/>
      <c r="B54" s="10"/>
      <c r="C54" s="10" t="n">
        <v>2026</v>
      </c>
      <c r="D54" s="24" t="n">
        <f aca="false">SUM(E54:H54)</f>
        <v>285.1</v>
      </c>
      <c r="E54" s="24"/>
      <c r="F54" s="24"/>
      <c r="G54" s="24"/>
      <c r="H54" s="24" t="n">
        <v>285.1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27.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27.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4</v>
      </c>
      <c r="D56" s="24" t="n">
        <f aca="false">SUM(E56:H56)</f>
        <v>794.5</v>
      </c>
      <c r="E56" s="24"/>
      <c r="F56" s="24"/>
      <c r="G56" s="24"/>
      <c r="H56" s="24" t="n">
        <v>794.5</v>
      </c>
      <c r="I56" s="11"/>
    </row>
    <row r="57" customFormat="false" ht="35.25" hidden="false" customHeight="true" outlineLevel="0" collapsed="false">
      <c r="A57" s="10"/>
      <c r="B57" s="10"/>
      <c r="C57" s="10" t="n">
        <v>2025</v>
      </c>
      <c r="D57" s="24" t="n">
        <f aca="false">SUM(E57:H57)</f>
        <v>826</v>
      </c>
      <c r="E57" s="24"/>
      <c r="F57" s="24"/>
      <c r="G57" s="24"/>
      <c r="H57" s="24" t="n">
        <v>826</v>
      </c>
      <c r="I57" s="11"/>
    </row>
    <row r="58" customFormat="false" ht="35.25" hidden="false" customHeight="true" outlineLevel="0" collapsed="false">
      <c r="A58" s="10"/>
      <c r="B58" s="10"/>
      <c r="C58" s="10" t="n">
        <v>2026</v>
      </c>
      <c r="D58" s="24" t="n">
        <f aca="false">SUM(E58:H58)</f>
        <v>858.5</v>
      </c>
      <c r="E58" s="24"/>
      <c r="F58" s="24"/>
      <c r="G58" s="24"/>
      <c r="H58" s="24" t="n">
        <v>858.5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479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479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4</v>
      </c>
      <c r="D60" s="24" t="n">
        <f aca="false">SUM(E60:H60)</f>
        <v>684</v>
      </c>
      <c r="E60" s="24"/>
      <c r="F60" s="24"/>
      <c r="G60" s="24"/>
      <c r="H60" s="24" t="n">
        <v>684</v>
      </c>
      <c r="I60" s="11"/>
    </row>
    <row r="61" customFormat="false" ht="30" hidden="false" customHeight="true" outlineLevel="0" collapsed="false">
      <c r="A61" s="10"/>
      <c r="B61" s="10"/>
      <c r="C61" s="10" t="n">
        <v>2025</v>
      </c>
      <c r="D61" s="24" t="n">
        <f aca="false">SUM(E61:H61)</f>
        <v>707.5</v>
      </c>
      <c r="E61" s="24"/>
      <c r="F61" s="24"/>
      <c r="G61" s="24"/>
      <c r="H61" s="24" t="n">
        <v>707.5</v>
      </c>
      <c r="I61" s="11"/>
    </row>
    <row r="62" customFormat="false" ht="30" hidden="false" customHeight="true" outlineLevel="0" collapsed="false">
      <c r="A62" s="10"/>
      <c r="B62" s="10"/>
      <c r="C62" s="10" t="n">
        <v>2026</v>
      </c>
      <c r="D62" s="24" t="n">
        <f aca="false">SUM(E62:H62)</f>
        <v>734.7</v>
      </c>
      <c r="E62" s="24"/>
      <c r="F62" s="24"/>
      <c r="G62" s="24"/>
      <c r="H62" s="24" t="n">
        <v>734.7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126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126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4</v>
      </c>
      <c r="D64" s="24" t="n">
        <f aca="false">SUM(E64:H64)</f>
        <v>137.2</v>
      </c>
      <c r="E64" s="24"/>
      <c r="F64" s="24"/>
      <c r="G64" s="24"/>
      <c r="H64" s="24" t="n">
        <v>137.2</v>
      </c>
      <c r="I64" s="11"/>
    </row>
    <row r="65" customFormat="false" ht="30" hidden="false" customHeight="true" outlineLevel="0" collapsed="false">
      <c r="A65" s="10"/>
      <c r="B65" s="10"/>
      <c r="C65" s="10" t="n">
        <v>2025</v>
      </c>
      <c r="D65" s="24" t="n">
        <f aca="false">SUM(E65:H65)</f>
        <v>141.3</v>
      </c>
      <c r="E65" s="24"/>
      <c r="F65" s="24"/>
      <c r="G65" s="24"/>
      <c r="H65" s="24" t="n">
        <v>141.3</v>
      </c>
      <c r="I65" s="11"/>
    </row>
    <row r="66" customFormat="false" ht="30" hidden="false" customHeight="true" outlineLevel="0" collapsed="false">
      <c r="A66" s="10"/>
      <c r="B66" s="10"/>
      <c r="C66" s="10" t="n">
        <v>2026</v>
      </c>
      <c r="D66" s="24" t="n">
        <f aca="false">SUM(E66:H66)</f>
        <v>146.6</v>
      </c>
      <c r="E66" s="24"/>
      <c r="F66" s="24"/>
      <c r="G66" s="24"/>
      <c r="H66" s="24" t="n">
        <v>146.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25.1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25.1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4</v>
      </c>
      <c r="D68" s="24" t="n">
        <f aca="false">SUM(E68:H68)</f>
        <v>92.1</v>
      </c>
      <c r="E68" s="24"/>
      <c r="F68" s="24"/>
      <c r="G68" s="24"/>
      <c r="H68" s="24" t="n">
        <v>92.1</v>
      </c>
      <c r="I68" s="11"/>
    </row>
    <row r="69" customFormat="false" ht="26.25" hidden="false" customHeight="true" outlineLevel="0" collapsed="false">
      <c r="A69" s="10"/>
      <c r="B69" s="10"/>
      <c r="C69" s="10" t="n">
        <v>2025</v>
      </c>
      <c r="D69" s="24" t="n">
        <f aca="false">SUM(E69:H69)</f>
        <v>95.7</v>
      </c>
      <c r="E69" s="24"/>
      <c r="F69" s="24"/>
      <c r="G69" s="24"/>
      <c r="H69" s="24" t="n">
        <v>95.7</v>
      </c>
      <c r="I69" s="11"/>
    </row>
    <row r="70" customFormat="false" ht="26.25" hidden="false" customHeight="true" outlineLevel="0" collapsed="false">
      <c r="A70" s="10"/>
      <c r="B70" s="10"/>
      <c r="C70" s="10" t="n">
        <v>2026</v>
      </c>
      <c r="D70" s="24" t="n">
        <f aca="false">SUM(E70:H70)</f>
        <v>99.6</v>
      </c>
      <c r="E70" s="24"/>
      <c r="F70" s="24"/>
      <c r="G70" s="24"/>
      <c r="H70" s="24" t="n">
        <v>99.6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87.4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87.4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4</v>
      </c>
      <c r="D72" s="24" t="n">
        <f aca="false">SUM(E72:H72)</f>
        <v>771.182</v>
      </c>
      <c r="E72" s="24"/>
      <c r="F72" s="24"/>
      <c r="G72" s="24"/>
      <c r="H72" s="24" t="n">
        <v>771.182</v>
      </c>
      <c r="I72" s="11"/>
    </row>
    <row r="73" customFormat="false" ht="15" hidden="false" customHeight="true" outlineLevel="0" collapsed="false">
      <c r="A73" s="10"/>
      <c r="B73" s="10"/>
      <c r="C73" s="10" t="n">
        <v>2025</v>
      </c>
      <c r="D73" s="24" t="n">
        <f aca="false">SUM(E73:H73)</f>
        <v>890</v>
      </c>
      <c r="E73" s="24"/>
      <c r="F73" s="24"/>
      <c r="G73" s="24"/>
      <c r="H73" s="24" t="n">
        <v>890</v>
      </c>
      <c r="I73" s="11"/>
    </row>
    <row r="74" customFormat="false" ht="15" hidden="false" customHeight="true" outlineLevel="0" collapsed="false">
      <c r="A74" s="10"/>
      <c r="B74" s="10"/>
      <c r="C74" s="10" t="n">
        <v>2026</v>
      </c>
      <c r="D74" s="24" t="n">
        <f aca="false">SUM(E74:H74)</f>
        <v>900</v>
      </c>
      <c r="E74" s="24"/>
      <c r="F74" s="24"/>
      <c r="G74" s="24"/>
      <c r="H74" s="24" t="n">
        <v>9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561.182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561.182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4</v>
      </c>
      <c r="D76" s="24" t="n">
        <f aca="false">SUM(E76:H76)</f>
        <v>83.9</v>
      </c>
      <c r="E76" s="24"/>
      <c r="F76" s="24"/>
      <c r="G76" s="24"/>
      <c r="H76" s="24" t="n">
        <v>83.9</v>
      </c>
      <c r="I76" s="11"/>
    </row>
    <row r="77" customFormat="false" ht="15" hidden="false" customHeight="true" outlineLevel="0" collapsed="false">
      <c r="A77" s="10"/>
      <c r="B77" s="10"/>
      <c r="C77" s="10" t="n">
        <v>2025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6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283.9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283.9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4</v>
      </c>
      <c r="D80" s="24" t="n">
        <f aca="false">SUM(E80:H80)</f>
        <v>27.013</v>
      </c>
      <c r="E80" s="24"/>
      <c r="F80" s="24"/>
      <c r="G80" s="24"/>
      <c r="H80" s="24" t="n">
        <v>27.013</v>
      </c>
      <c r="I80" s="11"/>
    </row>
    <row r="81" customFormat="false" ht="15" hidden="false" customHeight="true" outlineLevel="0" collapsed="false">
      <c r="A81" s="10"/>
      <c r="B81" s="10"/>
      <c r="C81" s="10" t="n">
        <v>2025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6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87.013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87.013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4</v>
      </c>
      <c r="D84" s="24" t="n">
        <f aca="false">SUM(E84:H84)</f>
        <v>92</v>
      </c>
      <c r="E84" s="24"/>
      <c r="F84" s="24"/>
      <c r="G84" s="24"/>
      <c r="H84" s="24" t="n">
        <v>92</v>
      </c>
      <c r="I84" s="11"/>
    </row>
    <row r="85" customFormat="false" ht="18" hidden="false" customHeight="true" outlineLevel="0" collapsed="false">
      <c r="A85" s="10"/>
      <c r="B85" s="10"/>
      <c r="C85" s="10" t="n">
        <v>2025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6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92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92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4</v>
      </c>
      <c r="D88" s="24" t="n">
        <f aca="false">SUM(E88:H88)</f>
        <v>14.5</v>
      </c>
      <c r="E88" s="24"/>
      <c r="F88" s="24"/>
      <c r="G88" s="24"/>
      <c r="H88" s="24" t="n">
        <v>14.5</v>
      </c>
      <c r="I88" s="11"/>
    </row>
    <row r="89" customFormat="false" ht="18" hidden="false" customHeight="true" outlineLevel="0" collapsed="false">
      <c r="A89" s="10"/>
      <c r="B89" s="10"/>
      <c r="C89" s="10" t="n">
        <v>2025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6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54.5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54.5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4</v>
      </c>
      <c r="D96" s="24" t="n">
        <f aca="false">SUM(E96:H96)</f>
        <v>3.5</v>
      </c>
      <c r="E96" s="24"/>
      <c r="F96" s="24"/>
      <c r="G96" s="24"/>
      <c r="H96" s="24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5</v>
      </c>
      <c r="D97" s="24" t="n">
        <f aca="false">SUM(E97:H97)</f>
        <v>3.5</v>
      </c>
      <c r="E97" s="24"/>
      <c r="F97" s="24"/>
      <c r="G97" s="24"/>
      <c r="H97" s="24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6</v>
      </c>
      <c r="D98" s="24" t="n">
        <f aca="false">SUM(E98:H98)</f>
        <v>3.5</v>
      </c>
      <c r="E98" s="24"/>
      <c r="F98" s="24"/>
      <c r="G98" s="24"/>
      <c r="H98" s="24" t="n">
        <v>3.5</v>
      </c>
      <c r="I98" s="11"/>
      <c r="J98" s="4"/>
    </row>
    <row r="99" s="2" customFormat="true" ht="18.75" hidden="false" customHeight="true" outlineLevel="0" collapsed="false">
      <c r="A99" s="26"/>
      <c r="B99" s="26"/>
      <c r="C99" s="10"/>
      <c r="D99" s="24" t="n">
        <f aca="false">SUM(D96:D98)</f>
        <v>10.5</v>
      </c>
      <c r="E99" s="24" t="n">
        <f aca="false">SUM(E96:E98)</f>
        <v>0</v>
      </c>
      <c r="F99" s="24" t="n">
        <f aca="false">SUM(F96:F98)</f>
        <v>0</v>
      </c>
      <c r="G99" s="24" t="n">
        <f aca="false">SUM(G96:G98)</f>
        <v>0</v>
      </c>
      <c r="H99" s="24" t="n">
        <f aca="false">SUM(H96:H98)</f>
        <v>10.5</v>
      </c>
      <c r="I99" s="11"/>
      <c r="J99" s="4"/>
    </row>
    <row r="100" s="22" customFormat="true" ht="32.25" hidden="false" customHeight="true" outlineLevel="0" collapsed="false">
      <c r="A100" s="18" t="s">
        <v>58</v>
      </c>
      <c r="B100" s="18"/>
      <c r="C100" s="18" t="n">
        <v>2024</v>
      </c>
      <c r="D100" s="19" t="n">
        <f aca="false">SUM(E100:H100)</f>
        <v>46.9</v>
      </c>
      <c r="E100" s="19" t="n">
        <f aca="false">E104+E108</f>
        <v>0</v>
      </c>
      <c r="F100" s="19" t="n">
        <f aca="false">F104+F108</f>
        <v>0</v>
      </c>
      <c r="G100" s="19" t="n">
        <f aca="false">G104+G108</f>
        <v>0</v>
      </c>
      <c r="H100" s="19" t="n">
        <f aca="false">H104+H108</f>
        <v>46.9</v>
      </c>
      <c r="I100" s="20"/>
      <c r="J100" s="21"/>
    </row>
    <row r="101" s="22" customFormat="true" ht="32.25" hidden="false" customHeight="true" outlineLevel="0" collapsed="false">
      <c r="A101" s="18"/>
      <c r="B101" s="18"/>
      <c r="C101" s="18" t="n">
        <v>2025</v>
      </c>
      <c r="D101" s="19" t="n">
        <f aca="false">SUM(E101:H101)</f>
        <v>5</v>
      </c>
      <c r="E101" s="19" t="n">
        <f aca="false">E105+E109</f>
        <v>0</v>
      </c>
      <c r="F101" s="19" t="n">
        <f aca="false">F105+F109</f>
        <v>0</v>
      </c>
      <c r="G101" s="19" t="n">
        <f aca="false">G105+G109</f>
        <v>0</v>
      </c>
      <c r="H101" s="19" t="n">
        <f aca="false">H105+H109</f>
        <v>5</v>
      </c>
      <c r="I101" s="20"/>
      <c r="J101" s="21"/>
    </row>
    <row r="102" s="22" customFormat="true" ht="32.25" hidden="false" customHeight="true" outlineLevel="0" collapsed="false">
      <c r="A102" s="18"/>
      <c r="B102" s="18"/>
      <c r="C102" s="18" t="n">
        <v>2026</v>
      </c>
      <c r="D102" s="19" t="n">
        <f aca="false">SUM(E102:H102)</f>
        <v>5</v>
      </c>
      <c r="E102" s="19" t="n">
        <f aca="false">E106+E110</f>
        <v>0</v>
      </c>
      <c r="F102" s="19" t="n">
        <f aca="false">F106+F110</f>
        <v>0</v>
      </c>
      <c r="G102" s="19" t="n">
        <f aca="false">G106+G110</f>
        <v>0</v>
      </c>
      <c r="H102" s="19" t="n">
        <f aca="false">H106+H110</f>
        <v>5</v>
      </c>
      <c r="I102" s="20"/>
      <c r="J102" s="21"/>
    </row>
    <row r="103" s="22" customFormat="true" ht="22.5" hidden="false" customHeight="true" outlineLevel="0" collapsed="false">
      <c r="A103" s="23"/>
      <c r="B103" s="18"/>
      <c r="C103" s="18"/>
      <c r="D103" s="19" t="n">
        <f aca="false">SUM(D100:D102)</f>
        <v>56.9</v>
      </c>
      <c r="E103" s="19" t="n">
        <f aca="false">SUM(E100:E102)</f>
        <v>0</v>
      </c>
      <c r="F103" s="19" t="n">
        <f aca="false">SUM(F100:F102)</f>
        <v>0</v>
      </c>
      <c r="G103" s="19" t="n">
        <f aca="false">SUM(G100:G102)</f>
        <v>0</v>
      </c>
      <c r="H103" s="19" t="n">
        <f aca="false">SUM(H100:H102)</f>
        <v>56.9</v>
      </c>
      <c r="I103" s="20"/>
      <c r="J103" s="21"/>
      <c r="N103" s="27"/>
      <c r="O103" s="27"/>
      <c r="P103" s="27"/>
      <c r="Q103" s="28"/>
      <c r="R103" s="28"/>
      <c r="S103" s="28"/>
      <c r="T103" s="28"/>
      <c r="U103" s="28"/>
    </row>
    <row r="104" customFormat="false" ht="18" hidden="false" customHeight="true" outlineLevel="0" collapsed="false">
      <c r="A104" s="10" t="s">
        <v>59</v>
      </c>
      <c r="B104" s="10"/>
      <c r="C104" s="10" t="n">
        <v>2024</v>
      </c>
      <c r="D104" s="24" t="n">
        <f aca="false">SUM(E104:H104)</f>
        <v>5</v>
      </c>
      <c r="E104" s="24"/>
      <c r="F104" s="24"/>
      <c r="G104" s="24"/>
      <c r="H104" s="24" t="n">
        <v>5</v>
      </c>
      <c r="I104" s="11"/>
      <c r="N104" s="27"/>
      <c r="O104" s="27"/>
      <c r="P104" s="27"/>
      <c r="Q104" s="28"/>
      <c r="R104" s="28"/>
      <c r="S104" s="28"/>
      <c r="T104" s="28"/>
      <c r="U104" s="28"/>
    </row>
    <row r="105" customFormat="false" ht="18" hidden="false" customHeight="true" outlineLevel="0" collapsed="false">
      <c r="A105" s="10"/>
      <c r="B105" s="10"/>
      <c r="C105" s="10" t="n">
        <v>2025</v>
      </c>
      <c r="D105" s="24" t="n">
        <f aca="false">SUM(E105:H105)</f>
        <v>5</v>
      </c>
      <c r="E105" s="24"/>
      <c r="F105" s="24"/>
      <c r="G105" s="24"/>
      <c r="H105" s="24" t="n">
        <v>5</v>
      </c>
      <c r="I105" s="11"/>
      <c r="N105" s="27"/>
      <c r="O105" s="27"/>
      <c r="P105" s="27"/>
      <c r="Q105" s="28"/>
      <c r="R105" s="28"/>
      <c r="S105" s="28"/>
      <c r="T105" s="28"/>
      <c r="U105" s="28"/>
    </row>
    <row r="106" customFormat="false" ht="18" hidden="false" customHeight="true" outlineLevel="0" collapsed="false">
      <c r="A106" s="10"/>
      <c r="B106" s="10"/>
      <c r="C106" s="10" t="n">
        <v>2026</v>
      </c>
      <c r="D106" s="24" t="n">
        <f aca="false">SUM(E106:H106)</f>
        <v>5</v>
      </c>
      <c r="E106" s="24"/>
      <c r="F106" s="24"/>
      <c r="G106" s="24"/>
      <c r="H106" s="24" t="n">
        <v>5</v>
      </c>
      <c r="I106" s="11"/>
      <c r="N106" s="22"/>
      <c r="O106" s="22"/>
      <c r="P106" s="22"/>
      <c r="Q106" s="22"/>
      <c r="R106" s="22"/>
      <c r="S106" s="22"/>
      <c r="T106" s="22"/>
      <c r="U106" s="22"/>
    </row>
    <row r="107" customFormat="false" ht="18" hidden="false" customHeight="true" outlineLevel="0" collapsed="false">
      <c r="A107" s="25"/>
      <c r="B107" s="10"/>
      <c r="C107" s="10"/>
      <c r="D107" s="24" t="n">
        <f aca="false">SUM(D104:D106)</f>
        <v>1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4</v>
      </c>
      <c r="D108" s="24" t="n">
        <f aca="false">SUM(E108:H108)</f>
        <v>41.9</v>
      </c>
      <c r="E108" s="24"/>
      <c r="F108" s="24"/>
      <c r="G108" s="24"/>
      <c r="H108" s="24" t="n">
        <v>41.9</v>
      </c>
      <c r="I108" s="11"/>
    </row>
    <row r="109" customFormat="false" ht="26.25" hidden="false" customHeight="true" outlineLevel="0" collapsed="false">
      <c r="A109" s="10"/>
      <c r="B109" s="10"/>
      <c r="C109" s="10" t="n">
        <v>2025</v>
      </c>
      <c r="D109" s="24" t="n">
        <f aca="false">SUM(E109:H109)</f>
        <v>0</v>
      </c>
      <c r="E109" s="24"/>
      <c r="F109" s="24"/>
      <c r="G109" s="24"/>
      <c r="H109" s="24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6</v>
      </c>
      <c r="D110" s="24" t="n">
        <f aca="false">SUM(E110:H110)</f>
        <v>0</v>
      </c>
      <c r="E110" s="24"/>
      <c r="F110" s="24"/>
      <c r="G110" s="24"/>
      <c r="H110" s="24" t="n">
        <v>0</v>
      </c>
      <c r="I110" s="11"/>
    </row>
    <row r="111" customFormat="false" ht="26.25" hidden="false" customHeight="true" outlineLevel="0" collapsed="false">
      <c r="A111" s="25"/>
      <c r="B111" s="10"/>
      <c r="C111" s="10"/>
      <c r="D111" s="24" t="n">
        <f aca="false">SUM(D108:D110)</f>
        <v>41.9</v>
      </c>
      <c r="E111" s="24" t="n">
        <f aca="false">SUM(E108:E110)</f>
        <v>0</v>
      </c>
      <c r="F111" s="24" t="n">
        <f aca="false">SUM(F108:F110)</f>
        <v>0</v>
      </c>
      <c r="G111" s="24" t="n">
        <f aca="false">SUM(G108:G110)</f>
        <v>0</v>
      </c>
      <c r="H111" s="24" t="n">
        <f aca="false">SUM(H108:H110)</f>
        <v>41.9</v>
      </c>
      <c r="I111" s="11" t="s">
        <v>61</v>
      </c>
    </row>
    <row r="112" s="22" customFormat="true" ht="32.25" hidden="false" customHeight="true" outlineLevel="0" collapsed="false">
      <c r="A112" s="18" t="s">
        <v>62</v>
      </c>
      <c r="B112" s="18"/>
      <c r="C112" s="18" t="n">
        <v>2024</v>
      </c>
      <c r="D112" s="19" t="n">
        <f aca="false">SUM(E112:H112)</f>
        <v>5049.8</v>
      </c>
      <c r="E112" s="19" t="n">
        <f aca="false">E116+E120+E132+E124</f>
        <v>0</v>
      </c>
      <c r="F112" s="19" t="n">
        <f aca="false">F116+F120+F132+F124</f>
        <v>0</v>
      </c>
      <c r="G112" s="19" t="n">
        <f aca="false">G116+G120+G132+G124</f>
        <v>0</v>
      </c>
      <c r="H112" s="19" t="n">
        <f aca="false">H116+H128+H132</f>
        <v>5049.8</v>
      </c>
      <c r="I112" s="20"/>
      <c r="J112" s="21"/>
      <c r="N112" s="2"/>
      <c r="O112" s="2"/>
      <c r="P112" s="2"/>
      <c r="Q112" s="2"/>
      <c r="R112" s="2"/>
      <c r="S112" s="2"/>
      <c r="T112" s="2"/>
      <c r="U112" s="2"/>
    </row>
    <row r="113" s="22" customFormat="true" ht="32.25" hidden="false" customHeight="true" outlineLevel="0" collapsed="false">
      <c r="A113" s="18"/>
      <c r="B113" s="18"/>
      <c r="C113" s="18" t="n">
        <v>2025</v>
      </c>
      <c r="D113" s="19" t="n">
        <f aca="false">SUM(E113:H113)</f>
        <v>900</v>
      </c>
      <c r="E113" s="19" t="n">
        <f aca="false">E117+E121+E133+E125</f>
        <v>0</v>
      </c>
      <c r="F113" s="19" t="n">
        <f aca="false">F117+F121+F133+F125</f>
        <v>0</v>
      </c>
      <c r="G113" s="19" t="n">
        <f aca="false">G117+G121+G133+G125</f>
        <v>0</v>
      </c>
      <c r="H113" s="19" t="n">
        <f aca="false">H117+H121+H133+H125</f>
        <v>900</v>
      </c>
      <c r="I113" s="20"/>
      <c r="J113" s="21"/>
      <c r="N113" s="2"/>
      <c r="O113" s="2"/>
      <c r="P113" s="2"/>
      <c r="Q113" s="2"/>
      <c r="R113" s="2"/>
      <c r="S113" s="2"/>
      <c r="T113" s="2"/>
      <c r="U113" s="2"/>
    </row>
    <row r="114" s="22" customFormat="true" ht="32.25" hidden="false" customHeight="true" outlineLevel="0" collapsed="false">
      <c r="A114" s="18"/>
      <c r="B114" s="18"/>
      <c r="C114" s="18" t="n">
        <v>2026</v>
      </c>
      <c r="D114" s="19" t="n">
        <f aca="false">SUM(E114:H114)</f>
        <v>900</v>
      </c>
      <c r="E114" s="19" t="n">
        <f aca="false">E118+E122+E134+E126</f>
        <v>0</v>
      </c>
      <c r="F114" s="19" t="n">
        <f aca="false">F118+F122+F134+F126</f>
        <v>0</v>
      </c>
      <c r="G114" s="19" t="n">
        <f aca="false">G118+G122+G134+G126</f>
        <v>0</v>
      </c>
      <c r="H114" s="19" t="n">
        <f aca="false">H118+H122+H134+H126</f>
        <v>900</v>
      </c>
      <c r="I114" s="20"/>
      <c r="J114" s="21"/>
      <c r="N114" s="2"/>
      <c r="O114" s="2"/>
      <c r="P114" s="2"/>
      <c r="Q114" s="2"/>
      <c r="R114" s="2"/>
      <c r="S114" s="2"/>
      <c r="T114" s="2"/>
      <c r="U114" s="2"/>
    </row>
    <row r="115" s="22" customFormat="true" ht="32.25" hidden="false" customHeight="true" outlineLevel="0" collapsed="false">
      <c r="A115" s="23"/>
      <c r="B115" s="18"/>
      <c r="C115" s="18"/>
      <c r="D115" s="19" t="n">
        <f aca="false">SUM(D112:D114)</f>
        <v>6849.8</v>
      </c>
      <c r="E115" s="19" t="n">
        <f aca="false">SUM(E112:E114)</f>
        <v>0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6849.8</v>
      </c>
      <c r="I115" s="20"/>
      <c r="J115" s="21"/>
    </row>
    <row r="116" customFormat="false" ht="18" hidden="false" customHeight="true" outlineLevel="0" collapsed="false">
      <c r="A116" s="10" t="s">
        <v>63</v>
      </c>
      <c r="B116" s="10"/>
      <c r="C116" s="10" t="n">
        <v>2024</v>
      </c>
      <c r="D116" s="24" t="n">
        <f aca="false">SUM(E116:H116)</f>
        <v>554.8</v>
      </c>
      <c r="E116" s="24"/>
      <c r="F116" s="24"/>
      <c r="G116" s="24"/>
      <c r="H116" s="24" t="n">
        <v>554.8</v>
      </c>
      <c r="I116" s="11"/>
      <c r="N116" s="22"/>
      <c r="O116" s="22"/>
      <c r="P116" s="22"/>
      <c r="Q116" s="22"/>
      <c r="R116" s="22"/>
      <c r="S116" s="22"/>
      <c r="T116" s="22"/>
      <c r="U116" s="22"/>
    </row>
    <row r="117" customFormat="false" ht="18" hidden="false" customHeight="true" outlineLevel="0" collapsed="false">
      <c r="A117" s="10"/>
      <c r="B117" s="10"/>
      <c r="C117" s="10" t="n">
        <v>2025</v>
      </c>
      <c r="D117" s="24" t="n">
        <f aca="false">SUM(E117:H117)</f>
        <v>400</v>
      </c>
      <c r="E117" s="24"/>
      <c r="F117" s="24"/>
      <c r="G117" s="24"/>
      <c r="H117" s="24" t="n">
        <v>400</v>
      </c>
      <c r="I117" s="11"/>
      <c r="N117" s="22"/>
      <c r="O117" s="22"/>
      <c r="P117" s="22"/>
      <c r="Q117" s="22"/>
      <c r="R117" s="22"/>
      <c r="S117" s="22"/>
      <c r="T117" s="22"/>
      <c r="U117" s="22"/>
    </row>
    <row r="118" customFormat="false" ht="18" hidden="false" customHeight="true" outlineLevel="0" collapsed="false">
      <c r="A118" s="10"/>
      <c r="B118" s="10"/>
      <c r="C118" s="10" t="n">
        <v>2026</v>
      </c>
      <c r="D118" s="24" t="n">
        <f aca="false">SUM(E118:H118)</f>
        <v>400</v>
      </c>
      <c r="E118" s="24"/>
      <c r="F118" s="24"/>
      <c r="G118" s="24"/>
      <c r="H118" s="24" t="n">
        <v>400</v>
      </c>
      <c r="I118" s="11"/>
      <c r="N118" s="22"/>
      <c r="O118" s="22"/>
      <c r="P118" s="22"/>
      <c r="Q118" s="22"/>
      <c r="R118" s="22"/>
      <c r="S118" s="22"/>
      <c r="T118" s="22"/>
      <c r="U118" s="22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1354.8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1354.8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4" t="n">
        <f aca="false">SUM(E124:H124)</f>
        <v>0</v>
      </c>
      <c r="E124" s="24"/>
      <c r="F124" s="24"/>
      <c r="G124" s="24"/>
      <c r="H124" s="24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4" t="n">
        <f aca="false">SUM(E125:H125)</f>
        <v>0</v>
      </c>
      <c r="E125" s="24"/>
      <c r="F125" s="24"/>
      <c r="G125" s="24"/>
      <c r="H125" s="24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4" t="n">
        <f aca="false">SUM(E126:H126)</f>
        <v>0</v>
      </c>
      <c r="E126" s="24"/>
      <c r="F126" s="24"/>
      <c r="G126" s="24"/>
      <c r="H126" s="24" t="n">
        <v>0</v>
      </c>
      <c r="I126" s="11"/>
    </row>
    <row r="127" customFormat="false" ht="18" hidden="true" customHeight="true" outlineLevel="0" collapsed="false">
      <c r="A127" s="25"/>
      <c r="B127" s="10"/>
      <c r="C127" s="10"/>
      <c r="D127" s="24" t="n">
        <f aca="false">SUM(D124:D126)</f>
        <v>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4</v>
      </c>
      <c r="D128" s="24" t="n">
        <f aca="false">SUM(E128:H128)</f>
        <v>4445</v>
      </c>
      <c r="E128" s="24"/>
      <c r="F128" s="24"/>
      <c r="G128" s="24"/>
      <c r="H128" s="24" t="n">
        <v>4445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5</v>
      </c>
      <c r="D129" s="24" t="n">
        <f aca="false">SUM(E129:H129)</f>
        <v>0</v>
      </c>
      <c r="E129" s="24"/>
      <c r="F129" s="24"/>
      <c r="G129" s="24"/>
      <c r="H129" s="24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6</v>
      </c>
      <c r="D130" s="24" t="n">
        <f aca="false">SUM(E130:H130)</f>
        <v>0</v>
      </c>
      <c r="E130" s="24"/>
      <c r="F130" s="24"/>
      <c r="G130" s="24"/>
      <c r="H130" s="24"/>
      <c r="I130" s="11"/>
      <c r="J130" s="4"/>
    </row>
    <row r="131" s="2" customFormat="true" ht="18" hidden="false" customHeight="true" outlineLevel="0" collapsed="false">
      <c r="A131" s="25"/>
      <c r="B131" s="25"/>
      <c r="C131" s="10"/>
      <c r="D131" s="24" t="n">
        <f aca="false">SUM(E131:H131)</f>
        <v>4445</v>
      </c>
      <c r="E131" s="24"/>
      <c r="F131" s="24"/>
      <c r="G131" s="24"/>
      <c r="H131" s="24" t="n">
        <f aca="false">SUM(H128:H130)</f>
        <v>4445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4</v>
      </c>
      <c r="D132" s="24" t="n">
        <f aca="false">SUM(E132:H132)</f>
        <v>50</v>
      </c>
      <c r="E132" s="24"/>
      <c r="F132" s="24"/>
      <c r="G132" s="24"/>
      <c r="H132" s="24" t="n">
        <v>50</v>
      </c>
      <c r="I132" s="11"/>
    </row>
    <row r="133" customFormat="false" ht="18" hidden="false" customHeight="true" outlineLevel="0" collapsed="false">
      <c r="A133" s="10"/>
      <c r="B133" s="10"/>
      <c r="C133" s="10" t="n">
        <v>2025</v>
      </c>
      <c r="D133" s="24" t="n">
        <f aca="false">SUM(E133:H133)</f>
        <v>500</v>
      </c>
      <c r="E133" s="24"/>
      <c r="F133" s="24"/>
      <c r="G133" s="24"/>
      <c r="H133" s="24" t="n">
        <v>500</v>
      </c>
      <c r="I133" s="11"/>
    </row>
    <row r="134" customFormat="false" ht="18" hidden="false" customHeight="true" outlineLevel="0" collapsed="false">
      <c r="A134" s="10"/>
      <c r="B134" s="10"/>
      <c r="C134" s="10" t="n">
        <v>2026</v>
      </c>
      <c r="D134" s="24" t="n">
        <f aca="false">SUM(E134:H134)</f>
        <v>500</v>
      </c>
      <c r="E134" s="24"/>
      <c r="F134" s="24"/>
      <c r="G134" s="24"/>
      <c r="H134" s="24" t="n">
        <v>500</v>
      </c>
      <c r="I134" s="11"/>
    </row>
    <row r="135" customFormat="false" ht="18" hidden="false" customHeight="true" outlineLevel="0" collapsed="false">
      <c r="A135" s="10"/>
      <c r="B135" s="10"/>
      <c r="C135" s="10"/>
      <c r="D135" s="24" t="n">
        <f aca="false">SUM(D132:D134)</f>
        <v>1050</v>
      </c>
      <c r="E135" s="24" t="n">
        <f aca="false">SUM(E132:E134)</f>
        <v>0</v>
      </c>
      <c r="F135" s="24" t="n">
        <f aca="false">SUM(F132:F134)</f>
        <v>0</v>
      </c>
      <c r="G135" s="24" t="n">
        <f aca="false">SUM(G132:G134)</f>
        <v>0</v>
      </c>
      <c r="H135" s="24" t="n">
        <f aca="false">SUM(H132:H134)</f>
        <v>1050</v>
      </c>
      <c r="I135" s="11" t="s">
        <v>67</v>
      </c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Redaktor</dc:creator>
  <dc:description/>
  <dc:language>en-US</dc:language>
  <cp:lastModifiedBy>Redaktor</cp:lastModifiedBy>
  <cp:lastPrinted>2024-03-11T08:43:10Z</cp:lastPrinted>
  <dcterms:modified xsi:type="dcterms:W3CDTF">2025-04-09T14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