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5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26.04.2024 года № 131
</t>
  </si>
  <si>
    <t xml:space="preserve">1</t>
  </si>
  <si>
    <t xml:space="preserve">01 Эффективное обращение с отходами производства и потребления на территории Ленинградской области</t>
  </si>
  <si>
    <t xml:space="preserve">2. Мероприятия по ликвидации несанкционированных свалок</t>
  </si>
  <si>
    <t xml:space="preserve">S4880</t>
  </si>
  <si>
    <t xml:space="preserve">количество ликвидированных несанкционированных свалок 10шт.</t>
  </si>
  <si>
    <t xml:space="preserve">количество ликвидированных несанкционированных свалок 6шт.</t>
  </si>
  <si>
    <t xml:space="preserve">количество ликвидированных несанкционированных свалок 7шт.</t>
  </si>
  <si>
    <t xml:space="preserve">02 Развитие и приведение в нормативное состояние автомобильных дорог общего пользования</t>
  </si>
  <si>
    <t xml:space="preserve">1. Развитие и приведение в нормативное состояние автомобильных дорог общего пользования</t>
  </si>
  <si>
    <t xml:space="preserve">05 Благоустройство сельских территорий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09 Создание, развитие и обеспечение устойчивого функционирования объектов водоснабжения и водоотведения в Ленинградской области</t>
  </si>
  <si>
    <t xml:space="preserve">1. Мероприятия по строительству и реконструкции объектов водоотведения и очистки сточных вод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Теущий ремонт участка дороги общего пользования местного значения по ул. Спортивная в  дер. Большая Вруда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Текущий ремонт подьезда к пожарному водоему в дер.Смердовицы; </t>
  </si>
  <si>
    <t xml:space="preserve">Строительство пожарного резервуара в дер.Сумск</t>
  </si>
  <si>
    <t xml:space="preserve">Текущий ремонт участка дороги местного значения в пос.Остроговицы (на участке от дома №48 до а/д Пружицы-Красный Луч) и в пос.Курск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6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7. Мероприятия по ликвидации несанкционированных свалок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Приобретение и установка детского игрового оборудования в д.Ущевицы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0.00"/>
    <numFmt numFmtId="168" formatCode="#,##0.00\ _₽"/>
    <numFmt numFmtId="169" formatCode="#,##0.00000\ _₽"/>
    <numFmt numFmtId="170" formatCode="0.000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1"/>
      <color rgb="FFFFFFFF"/>
      <name val="Calibri"/>
      <family val="0"/>
    </font>
    <font>
      <sz val="12"/>
      <color rgb="FFFFFFFF"/>
      <name val="Times New Roman"/>
      <family val="0"/>
    </font>
    <font>
      <sz val="10"/>
      <color rgb="FFFFFFFF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225" topLeftCell="A322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9.14"/>
    <col collapsed="false" customWidth="true" hidden="false" outlineLevel="0" max="12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.7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.7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47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47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6" activeCellId="0" sqref="L6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48" width="9.14"/>
    <col collapsed="false" customWidth="true" hidden="false" outlineLevel="0" max="12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4</v>
      </c>
      <c r="D16" s="23" t="n">
        <f aca="false">SUM(E16:I16)</f>
        <v>57232.05357</v>
      </c>
      <c r="E16" s="23" t="n">
        <f aca="false">E21+E45+E73+E103+E111+E123+E135+E57+E180+E188+E37+E64</f>
        <v>0</v>
      </c>
      <c r="F16" s="23" t="n">
        <f aca="false">F21+F45+F73+F103+F111+F123+F135+F57+F180+F188+F37+F64+F100+F101</f>
        <v>23510.42857</v>
      </c>
      <c r="G16" s="23" t="n">
        <f aca="false">G21+G45+G73+G103+G111+G123+G135+G57+G180+G188+G37+G64</f>
        <v>4659.741</v>
      </c>
      <c r="H16" s="23" t="n">
        <f aca="false">H21+H45+H73+H103+H111+H123+H135+H57+H180+H188+H37+H64</f>
        <v>29061.884</v>
      </c>
      <c r="I16" s="23" t="n">
        <f aca="false">I21+I45+I73+I103+I111+I123+I135+I57+I180+I188+I37+I64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5</v>
      </c>
      <c r="D17" s="23" t="n">
        <f aca="false">SUM(E17:I17)</f>
        <v>47132.55395</v>
      </c>
      <c r="E17" s="23" t="n">
        <f aca="false">E22+E46+E74+E104+E112+E124+E136+E58+E181+E189+E38+E65</f>
        <v>0</v>
      </c>
      <c r="F17" s="23" t="n">
        <f aca="false">F22+F46+F74+F104+F112+F124+F136+F58+F181+F189+F38+F65</f>
        <v>11602.49395</v>
      </c>
      <c r="G17" s="23" t="n">
        <f aca="false">G22+G46+G74+G104+G112+G124+G136+G58+G181+G189+G38+G65</f>
        <v>2824.97</v>
      </c>
      <c r="H17" s="23" t="n">
        <f aca="false">H22+H46+H74+H104+H112+H124+H136+H58+H181+H189+H38+H65</f>
        <v>32705.09</v>
      </c>
      <c r="I17" s="23" t="n">
        <f aca="false">I22+I46+I74+I104+I112+I124+I136+I58+I181+I189+I38+I65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6</v>
      </c>
      <c r="D18" s="23" t="n">
        <f aca="false">SUM(E18:I18)</f>
        <v>34305.79</v>
      </c>
      <c r="E18" s="23" t="n">
        <f aca="false">E23+E47+E75+E105+E113+E125+E137+E59+E182+E190+E39+E66</f>
        <v>0</v>
      </c>
      <c r="F18" s="23" t="n">
        <f aca="false">F23+F47+F75+F105+F113+F125+F137+F59+F182+F190+F39+F66</f>
        <v>7180.3</v>
      </c>
      <c r="G18" s="23" t="n">
        <f aca="false">G23+G47+G75+G105+G113+G125+G137+G59+G182+G190+G39+G66</f>
        <v>2632.26</v>
      </c>
      <c r="H18" s="23" t="n">
        <f aca="false">H23+H47+H75+H105+H113+H125+H137+H59+H182+H190+H39+H66</f>
        <v>24493.23</v>
      </c>
      <c r="I18" s="23" t="n">
        <f aca="false">I23+I47+I75+I105+I113+I125+I137+I59+I182+I190+I39+I66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38670.39752</v>
      </c>
      <c r="E19" s="23" t="n">
        <f aca="false">SUM(E16:E18)</f>
        <v>0</v>
      </c>
      <c r="F19" s="23" t="n">
        <f aca="false">SUM(F16:F18)</f>
        <v>42293.22252</v>
      </c>
      <c r="G19" s="23" t="n">
        <f aca="false">SUM(G16:G18)</f>
        <v>10116.971</v>
      </c>
      <c r="H19" s="23" t="n">
        <f aca="false">SUM(H16:H18)</f>
        <v>86260.204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4</v>
      </c>
      <c r="D21" s="23" t="n">
        <f aca="false">SUM(E21:I21)</f>
        <v>18450</v>
      </c>
      <c r="E21" s="23" t="n">
        <f aca="false">E25+E29</f>
        <v>0</v>
      </c>
      <c r="F21" s="23" t="n">
        <f aca="false">F25+F29</f>
        <v>16789.5</v>
      </c>
      <c r="G21" s="23" t="n">
        <f aca="false">G25+G29</f>
        <v>0</v>
      </c>
      <c r="H21" s="23" t="n">
        <f aca="false">H25+H29</f>
        <v>1660.5</v>
      </c>
      <c r="I21" s="23" t="n">
        <f aca="false">I25+I29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5</v>
      </c>
      <c r="D22" s="23" t="n">
        <f aca="false">SUM(E22:I22)</f>
        <v>11250</v>
      </c>
      <c r="E22" s="23" t="n">
        <f aca="false">E26+E30</f>
        <v>0</v>
      </c>
      <c r="F22" s="23" t="n">
        <f aca="false">F26+F30</f>
        <v>10237.5</v>
      </c>
      <c r="G22" s="23" t="n">
        <f aca="false">G26+G30</f>
        <v>0</v>
      </c>
      <c r="H22" s="23" t="n">
        <f aca="false">H26+H30</f>
        <v>1012.5</v>
      </c>
      <c r="I22" s="23" t="n">
        <f aca="false">I26+I30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6</v>
      </c>
      <c r="D23" s="23" t="n">
        <f aca="false">SUM(E23:I23)</f>
        <v>7978.1</v>
      </c>
      <c r="E23" s="23" t="n">
        <f aca="false">E27+E31</f>
        <v>0</v>
      </c>
      <c r="F23" s="23" t="n">
        <f aca="false">F27+F31</f>
        <v>7180.3</v>
      </c>
      <c r="G23" s="23" t="n">
        <f aca="false">G27+G31</f>
        <v>0</v>
      </c>
      <c r="H23" s="23" t="n">
        <f aca="false">H27+H31</f>
        <v>797.8</v>
      </c>
      <c r="I23" s="23" t="n">
        <f aca="false">I27+I31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37678.1</v>
      </c>
      <c r="E24" s="23" t="n">
        <f aca="false">SUM(E21:E23)</f>
        <v>0</v>
      </c>
      <c r="F24" s="23" t="n">
        <f aca="false">SUM(F21:F23)</f>
        <v>34207.3</v>
      </c>
      <c r="G24" s="23" t="n">
        <f aca="false">SUM(G21:G23)</f>
        <v>0</v>
      </c>
      <c r="H24" s="23" t="n">
        <f aca="false">SUM(H21:H23)</f>
        <v>3470.8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44</v>
      </c>
      <c r="B25" s="12" t="s">
        <v>28</v>
      </c>
      <c r="C25" s="32" t="n">
        <v>2024</v>
      </c>
      <c r="D25" s="33" t="n">
        <f aca="false">SUM(E25:I25)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5</v>
      </c>
      <c r="D26" s="33" t="n">
        <f aca="false">SUM(E26:I26)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6</v>
      </c>
      <c r="D27" s="33" t="n">
        <f aca="false">SUM(E27:I27)</f>
        <v>3978.1</v>
      </c>
      <c r="E27" s="33" t="n">
        <v>0</v>
      </c>
      <c r="F27" s="33" t="n">
        <v>3580.3</v>
      </c>
      <c r="G27" s="33" t="n">
        <v>0</v>
      </c>
      <c r="H27" s="33" t="n">
        <v>397.8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3978.1</v>
      </c>
      <c r="E28" s="33" t="n">
        <f aca="false">SUM(E25:E27)</f>
        <v>0</v>
      </c>
      <c r="F28" s="33" t="n">
        <f aca="false">SUM(F25:F27)</f>
        <v>3580.3</v>
      </c>
      <c r="G28" s="33" t="n">
        <f aca="false">SUM(G25:G27)</f>
        <v>0</v>
      </c>
      <c r="H28" s="33" t="n">
        <f aca="false">SUM(H25:H27)</f>
        <v>397.8</v>
      </c>
      <c r="I28" s="33" t="n">
        <f aca="false">SUM(I25:I27)</f>
        <v>0</v>
      </c>
      <c r="J28" s="49" t="s">
        <v>45</v>
      </c>
      <c r="K28" s="49"/>
      <c r="L28" s="8"/>
    </row>
    <row r="29" customFormat="false" ht="22.5" hidden="false" customHeight="true" outlineLevel="0" collapsed="false">
      <c r="A29" s="31" t="s">
        <v>104</v>
      </c>
      <c r="B29" s="12" t="s">
        <v>28</v>
      </c>
      <c r="C29" s="32" t="n">
        <v>2024</v>
      </c>
      <c r="D29" s="33" t="n">
        <f aca="false">SUM(E29:I29)</f>
        <v>18450</v>
      </c>
      <c r="E29" s="33" t="n">
        <v>0</v>
      </c>
      <c r="F29" s="33" t="n">
        <v>16789.5</v>
      </c>
      <c r="G29" s="33" t="n">
        <f aca="false">G34</f>
        <v>0</v>
      </c>
      <c r="H29" s="33" t="n">
        <v>1660.5</v>
      </c>
      <c r="I29" s="33" t="n">
        <f aca="false">I34</f>
        <v>0</v>
      </c>
      <c r="J29" s="49"/>
      <c r="K29" s="49"/>
      <c r="L29" s="8"/>
    </row>
    <row r="30" customFormat="false" ht="22.5" hidden="false" customHeight="true" outlineLevel="0" collapsed="false">
      <c r="A30" s="31"/>
      <c r="B30" s="12"/>
      <c r="C30" s="32" t="n">
        <v>2025</v>
      </c>
      <c r="D30" s="33" t="n">
        <f aca="false">SUM(E30:I30)</f>
        <v>11250</v>
      </c>
      <c r="E30" s="33" t="n">
        <v>0</v>
      </c>
      <c r="F30" s="33" t="n">
        <v>10237.5</v>
      </c>
      <c r="G30" s="33" t="n">
        <f aca="false">G35</f>
        <v>0</v>
      </c>
      <c r="H30" s="33" t="n">
        <v>1012.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31"/>
      <c r="B31" s="12"/>
      <c r="C31" s="32" t="n">
        <v>2026</v>
      </c>
      <c r="D31" s="33" t="n">
        <f aca="false">SUM(E31:I31)</f>
        <v>4000</v>
      </c>
      <c r="E31" s="33" t="n">
        <v>0</v>
      </c>
      <c r="F31" s="33" t="n">
        <v>3600</v>
      </c>
      <c r="G31" s="33" t="n">
        <v>0</v>
      </c>
      <c r="H31" s="33" t="n">
        <v>400</v>
      </c>
      <c r="I31" s="33" t="n">
        <v>0</v>
      </c>
      <c r="J31" s="49"/>
      <c r="K31" s="49"/>
      <c r="L31" s="8"/>
    </row>
    <row r="32" customFormat="false" ht="22.5" hidden="false" customHeight="true" outlineLevel="0" collapsed="false">
      <c r="A32" s="34" t="s">
        <v>23</v>
      </c>
      <c r="B32" s="34"/>
      <c r="C32" s="35"/>
      <c r="D32" s="33" t="n">
        <f aca="false">SUM(E32:I32)</f>
        <v>33700</v>
      </c>
      <c r="E32" s="33" t="n">
        <f aca="false">SUM(E29:E31)</f>
        <v>0</v>
      </c>
      <c r="F32" s="33" t="n">
        <f aca="false">SUM(F29:F31)</f>
        <v>30627</v>
      </c>
      <c r="G32" s="33" t="n">
        <f aca="false">SUM(G29:G31)</f>
        <v>0</v>
      </c>
      <c r="H32" s="33" t="n">
        <f aca="false">SUM(H29:H31)</f>
        <v>3073</v>
      </c>
      <c r="I32" s="33" t="n">
        <f aca="false">SUM(I29:I31)</f>
        <v>0</v>
      </c>
      <c r="J32" s="49" t="s">
        <v>105</v>
      </c>
      <c r="K32" s="49"/>
      <c r="L32" s="8"/>
    </row>
    <row r="33" customFormat="false" ht="22.5" hidden="false" customHeight="true" outlineLevel="0" collapsed="false">
      <c r="A33" s="34" t="s">
        <v>30</v>
      </c>
      <c r="B33" s="34"/>
      <c r="C33" s="35"/>
      <c r="D33" s="32"/>
      <c r="E33" s="32"/>
      <c r="F33" s="32"/>
      <c r="G33" s="32"/>
      <c r="H33" s="32"/>
      <c r="I33" s="32"/>
      <c r="J33" s="49"/>
      <c r="K33" s="49"/>
      <c r="L33" s="8"/>
    </row>
    <row r="34" customFormat="false" ht="15.75" hidden="false" customHeight="true" outlineLevel="0" collapsed="false">
      <c r="A34" s="43" t="s">
        <v>106</v>
      </c>
      <c r="B34" s="43"/>
      <c r="C34" s="32" t="n">
        <v>2024</v>
      </c>
      <c r="D34" s="33" t="n">
        <f aca="false">SUM(E34:I34)</f>
        <v>18450</v>
      </c>
      <c r="E34" s="36" t="n">
        <v>0</v>
      </c>
      <c r="F34" s="54" t="n">
        <v>16789.5</v>
      </c>
      <c r="G34" s="36" t="n">
        <v>0</v>
      </c>
      <c r="H34" s="33" t="n">
        <v>1660.5</v>
      </c>
      <c r="I34" s="36" t="n">
        <v>0</v>
      </c>
      <c r="J34" s="55"/>
      <c r="K34" s="55"/>
      <c r="L34" s="8"/>
    </row>
    <row r="35" customFormat="false" ht="15.75" hidden="false" customHeight="true" outlineLevel="0" collapsed="false">
      <c r="A35" s="43" t="s">
        <v>107</v>
      </c>
      <c r="B35" s="43"/>
      <c r="C35" s="32" t="n">
        <v>2025</v>
      </c>
      <c r="D35" s="33" t="n">
        <f aca="false">SUM(E35:I35)</f>
        <v>11250</v>
      </c>
      <c r="E35" s="36" t="n">
        <v>0</v>
      </c>
      <c r="F35" s="54" t="n">
        <v>10237.5</v>
      </c>
      <c r="G35" s="36" t="n">
        <v>0</v>
      </c>
      <c r="H35" s="33" t="n">
        <v>1012.5</v>
      </c>
      <c r="I35" s="36" t="n">
        <v>0</v>
      </c>
      <c r="J35" s="55"/>
      <c r="K35" s="55"/>
      <c r="L35" s="8"/>
    </row>
    <row r="36" customFormat="false" ht="15.75" hidden="false" customHeight="true" outlineLevel="0" collapsed="false">
      <c r="A36" s="43" t="s">
        <v>108</v>
      </c>
      <c r="B36" s="43"/>
      <c r="C36" s="32" t="n">
        <v>2026</v>
      </c>
      <c r="D36" s="33" t="n">
        <f aca="false">SUM(E36:I36)</f>
        <v>4000</v>
      </c>
      <c r="E36" s="36" t="n">
        <v>0</v>
      </c>
      <c r="F36" s="54" t="n">
        <v>3600</v>
      </c>
      <c r="G36" s="36" t="n">
        <v>0</v>
      </c>
      <c r="H36" s="33" t="n">
        <v>400</v>
      </c>
      <c r="I36" s="36" t="n">
        <v>0</v>
      </c>
      <c r="J36" s="55"/>
      <c r="K36" s="55"/>
      <c r="L36" s="8"/>
    </row>
    <row r="37" customFormat="false" ht="22.5" hidden="false" customHeight="true" outlineLevel="0" collapsed="false">
      <c r="A37" s="56" t="s">
        <v>109</v>
      </c>
      <c r="B37" s="57"/>
      <c r="C37" s="22" t="n">
        <v>2024</v>
      </c>
      <c r="D37" s="23" t="n">
        <f aca="false">SUM(E37:I37)</f>
        <v>0</v>
      </c>
      <c r="E37" s="38" t="n">
        <f aca="false">E41</f>
        <v>0</v>
      </c>
      <c r="F37" s="38" t="n">
        <f aca="false">F41</f>
        <v>0</v>
      </c>
      <c r="G37" s="38" t="n">
        <f aca="false">G41</f>
        <v>0</v>
      </c>
      <c r="H37" s="38" t="n">
        <f aca="false">H41</f>
        <v>0</v>
      </c>
      <c r="I37" s="38" t="n">
        <f aca="false">I41</f>
        <v>0</v>
      </c>
      <c r="J37" s="49"/>
      <c r="K37" s="49"/>
      <c r="L37" s="8"/>
    </row>
    <row r="38" customFormat="false" ht="22.5" hidden="false" customHeight="true" outlineLevel="0" collapsed="false">
      <c r="A38" s="56"/>
      <c r="B38" s="57"/>
      <c r="C38" s="22" t="n">
        <v>2025</v>
      </c>
      <c r="D38" s="23" t="n">
        <f aca="false">SUM(E38:I38)</f>
        <v>0</v>
      </c>
      <c r="E38" s="38" t="n">
        <f aca="false">E42</f>
        <v>0</v>
      </c>
      <c r="F38" s="38" t="n">
        <f aca="false">F42</f>
        <v>0</v>
      </c>
      <c r="G38" s="38" t="n">
        <f aca="false">G42</f>
        <v>0</v>
      </c>
      <c r="H38" s="38" t="n">
        <f aca="false">H42</f>
        <v>0</v>
      </c>
      <c r="I38" s="38" t="n">
        <f aca="false">I42</f>
        <v>0</v>
      </c>
      <c r="J38" s="49"/>
      <c r="K38" s="49"/>
      <c r="L38" s="8"/>
    </row>
    <row r="39" customFormat="false" ht="22.5" hidden="false" customHeight="true" outlineLevel="0" collapsed="false">
      <c r="A39" s="56"/>
      <c r="B39" s="57"/>
      <c r="C39" s="22" t="n">
        <v>2026</v>
      </c>
      <c r="D39" s="23" t="n">
        <f aca="false">SUM(E39:I39)</f>
        <v>902.4</v>
      </c>
      <c r="E39" s="38" t="n">
        <f aca="false">E43</f>
        <v>0</v>
      </c>
      <c r="F39" s="38" t="n">
        <f aca="false">F43</f>
        <v>0</v>
      </c>
      <c r="G39" s="38" t="n">
        <f aca="false">G43</f>
        <v>0</v>
      </c>
      <c r="H39" s="38" t="n">
        <f aca="false">H43</f>
        <v>902.4</v>
      </c>
      <c r="I39" s="38" t="n">
        <f aca="false">I43</f>
        <v>0</v>
      </c>
      <c r="J39" s="49"/>
      <c r="K39" s="49"/>
      <c r="L39" s="8"/>
    </row>
    <row r="40" customFormat="false" ht="15.75" hidden="false" customHeight="true" outlineLevel="0" collapsed="false">
      <c r="A40" s="21" t="s">
        <v>23</v>
      </c>
      <c r="B40" s="21"/>
      <c r="C40" s="40"/>
      <c r="D40" s="23" t="n">
        <f aca="false">SUM(E40:I40)</f>
        <v>902.4</v>
      </c>
      <c r="E40" s="23" t="n">
        <f aca="false">SUM(E37:E39)</f>
        <v>0</v>
      </c>
      <c r="F40" s="23" t="n">
        <f aca="false">SUM(F37:F39)</f>
        <v>0</v>
      </c>
      <c r="G40" s="23" t="n">
        <f aca="false">SUM(G37:G39)</f>
        <v>0</v>
      </c>
      <c r="H40" s="23" t="n">
        <f aca="false">SUM(H37:H39)</f>
        <v>902.4</v>
      </c>
      <c r="I40" s="23" t="n">
        <f aca="false">SUM(I37:I39)</f>
        <v>0</v>
      </c>
      <c r="J40" s="49"/>
      <c r="K40" s="49"/>
      <c r="L40" s="8"/>
    </row>
    <row r="41" customFormat="false" ht="22.5" hidden="false" customHeight="true" outlineLevel="0" collapsed="false">
      <c r="A41" s="31" t="s">
        <v>110</v>
      </c>
      <c r="B41" s="12" t="s">
        <v>38</v>
      </c>
      <c r="C41" s="32" t="n">
        <v>2024</v>
      </c>
      <c r="D41" s="33" t="n">
        <f aca="false">SUM(E41:I41)</f>
        <v>0</v>
      </c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49"/>
      <c r="K41" s="49"/>
      <c r="L41" s="8"/>
    </row>
    <row r="42" customFormat="false" ht="22.5" hidden="false" customHeight="true" outlineLevel="0" collapsed="false">
      <c r="A42" s="31"/>
      <c r="B42" s="12"/>
      <c r="C42" s="32" t="n">
        <v>2025</v>
      </c>
      <c r="D42" s="33" t="n">
        <f aca="false">SUM(E42:I42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49"/>
      <c r="K42" s="49"/>
      <c r="L42" s="8"/>
    </row>
    <row r="43" customFormat="false" ht="22.5" hidden="false" customHeight="true" outlineLevel="0" collapsed="false">
      <c r="A43" s="31"/>
      <c r="B43" s="12"/>
      <c r="C43" s="32" t="n">
        <v>2026</v>
      </c>
      <c r="D43" s="33" t="n">
        <f aca="false">SUM(E43:I43)</f>
        <v>902.4</v>
      </c>
      <c r="E43" s="36" t="n">
        <v>0</v>
      </c>
      <c r="F43" s="36" t="n">
        <v>0</v>
      </c>
      <c r="G43" s="36" t="n">
        <v>0</v>
      </c>
      <c r="H43" s="36" t="n">
        <v>902.4</v>
      </c>
      <c r="I43" s="36" t="n">
        <v>0</v>
      </c>
      <c r="J43" s="49"/>
      <c r="K43" s="49"/>
      <c r="L43" s="8"/>
    </row>
    <row r="44" customFormat="false" ht="15.75" hidden="false" customHeight="true" outlineLevel="0" collapsed="false">
      <c r="A44" s="34" t="s">
        <v>23</v>
      </c>
      <c r="B44" s="34"/>
      <c r="C44" s="35"/>
      <c r="D44" s="33" t="n">
        <f aca="false">SUM(E44:I44)</f>
        <v>902.4</v>
      </c>
      <c r="E44" s="33" t="n">
        <f aca="false">SUM(E41:E43)</f>
        <v>0</v>
      </c>
      <c r="F44" s="33" t="n">
        <f aca="false">SUM(F41:F43)</f>
        <v>0</v>
      </c>
      <c r="G44" s="33" t="n">
        <f aca="false">SUM(G41:G43)</f>
        <v>0</v>
      </c>
      <c r="H44" s="33" t="n">
        <f aca="false">SUM(H41:H43)</f>
        <v>902.4</v>
      </c>
      <c r="I44" s="33" t="n">
        <f aca="false">SUM(I41:I43)</f>
        <v>0</v>
      </c>
      <c r="J44" s="49" t="s">
        <v>34</v>
      </c>
      <c r="K44" s="49"/>
      <c r="L44" s="8"/>
    </row>
    <row r="45" customFormat="false" ht="22.5" hidden="false" customHeight="true" outlineLevel="0" collapsed="false">
      <c r="A45" s="56" t="s">
        <v>111</v>
      </c>
      <c r="B45" s="57"/>
      <c r="C45" s="22" t="n">
        <v>2024</v>
      </c>
      <c r="D45" s="23" t="n">
        <f aca="false">SUM(E45:I45)</f>
        <v>1760.52957</v>
      </c>
      <c r="E45" s="38" t="n">
        <f aca="false">E49</f>
        <v>0</v>
      </c>
      <c r="F45" s="58" t="n">
        <f aca="false">F49</f>
        <v>1600.52957</v>
      </c>
      <c r="G45" s="38" t="n">
        <f aca="false">G49</f>
        <v>0</v>
      </c>
      <c r="H45" s="38" t="n">
        <f aca="false">H49</f>
        <v>160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56"/>
      <c r="B46" s="57"/>
      <c r="C46" s="22" t="n">
        <v>2025</v>
      </c>
      <c r="D46" s="23" t="n">
        <f aca="false">SUM(E46:I46)</f>
        <v>1504.99395</v>
      </c>
      <c r="E46" s="38" t="n">
        <f aca="false">E50</f>
        <v>0</v>
      </c>
      <c r="F46" s="58" t="n">
        <f aca="false">F50</f>
        <v>1364.99395</v>
      </c>
      <c r="G46" s="38" t="n">
        <f aca="false">G50</f>
        <v>0</v>
      </c>
      <c r="H46" s="38" t="n">
        <f aca="false">H50</f>
        <v>140</v>
      </c>
      <c r="I46" s="38" t="n">
        <f aca="false">I50</f>
        <v>0</v>
      </c>
      <c r="J46" s="49"/>
      <c r="K46" s="49"/>
      <c r="L46" s="8"/>
    </row>
    <row r="47" customFormat="false" ht="22.5" hidden="false" customHeight="true" outlineLevel="0" collapsed="false">
      <c r="A47" s="56"/>
      <c r="B47" s="57"/>
      <c r="C47" s="22" t="n">
        <v>2026</v>
      </c>
      <c r="D47" s="23" t="n">
        <f aca="false">SUM(E47:I47)</f>
        <v>0</v>
      </c>
      <c r="E47" s="38" t="n">
        <f aca="false">E51</f>
        <v>0</v>
      </c>
      <c r="F47" s="58" t="n">
        <f aca="false">F51</f>
        <v>0</v>
      </c>
      <c r="G47" s="38" t="n">
        <f aca="false">G51</f>
        <v>0</v>
      </c>
      <c r="H47" s="38" t="n">
        <f aca="false">H51</f>
        <v>0</v>
      </c>
      <c r="I47" s="38" t="n">
        <f aca="false">I51</f>
        <v>0</v>
      </c>
      <c r="J47" s="49"/>
      <c r="K47" s="49"/>
      <c r="L47" s="8"/>
    </row>
    <row r="48" customFormat="false" ht="15.75" hidden="false" customHeight="true" outlineLevel="0" collapsed="false">
      <c r="A48" s="21" t="s">
        <v>23</v>
      </c>
      <c r="B48" s="21"/>
      <c r="C48" s="40"/>
      <c r="D48" s="23" t="n">
        <f aca="false">SUM(E48:I48)</f>
        <v>3265.52352</v>
      </c>
      <c r="E48" s="23" t="n">
        <f aca="false">SUM(E45:E47)</f>
        <v>0</v>
      </c>
      <c r="F48" s="58" t="n">
        <f aca="false">SUM(F45:F47)</f>
        <v>2965.52352</v>
      </c>
      <c r="G48" s="23" t="n">
        <f aca="false">SUM(G45:G47)</f>
        <v>0</v>
      </c>
      <c r="H48" s="23" t="n">
        <f aca="false">SUM(H45:H47)</f>
        <v>300</v>
      </c>
      <c r="I48" s="23" t="n">
        <f aca="false">SUM(I45:I47)</f>
        <v>0</v>
      </c>
      <c r="J48" s="49"/>
      <c r="K48" s="49"/>
      <c r="L48" s="8"/>
    </row>
    <row r="49" customFormat="false" ht="22.5" hidden="false" customHeight="true" outlineLevel="0" collapsed="false">
      <c r="A49" s="31" t="s">
        <v>41</v>
      </c>
      <c r="B49" s="12" t="s">
        <v>38</v>
      </c>
      <c r="C49" s="32" t="n">
        <v>2024</v>
      </c>
      <c r="D49" s="33" t="n">
        <f aca="false">SUM(E49:I49)</f>
        <v>1760.52957</v>
      </c>
      <c r="E49" s="36" t="n">
        <v>0</v>
      </c>
      <c r="F49" s="59" t="n">
        <v>1600.52957</v>
      </c>
      <c r="G49" s="36" t="n">
        <v>0</v>
      </c>
      <c r="H49" s="33" t="n">
        <v>160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1504.99395</v>
      </c>
      <c r="E50" s="36" t="n">
        <v>0</v>
      </c>
      <c r="F50" s="59" t="n">
        <v>1364.99395</v>
      </c>
      <c r="G50" s="36" t="n">
        <v>0</v>
      </c>
      <c r="H50" s="36" t="n">
        <v>140</v>
      </c>
      <c r="I50" s="36" t="n">
        <v>0</v>
      </c>
      <c r="J50" s="49"/>
      <c r="K50" s="49"/>
      <c r="L50" s="8"/>
    </row>
    <row r="51" customFormat="false" ht="22.5" hidden="false" customHeight="true" outlineLevel="0" collapsed="false">
      <c r="A51" s="31"/>
      <c r="B51" s="12"/>
      <c r="C51" s="32" t="n">
        <v>2026</v>
      </c>
      <c r="D51" s="33" t="n">
        <f aca="false">SUM(E51:I51)</f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9"/>
      <c r="K51" s="49"/>
      <c r="L51" s="8"/>
    </row>
    <row r="52" customFormat="false" ht="15.75" hidden="false" customHeight="true" outlineLevel="0" collapsed="false">
      <c r="A52" s="34" t="s">
        <v>23</v>
      </c>
      <c r="B52" s="34"/>
      <c r="C52" s="35"/>
      <c r="D52" s="33" t="n">
        <f aca="false">SUM(E52:I52)</f>
        <v>3265.52352</v>
      </c>
      <c r="E52" s="33" t="n">
        <f aca="false">SUM(E49:E51)</f>
        <v>0</v>
      </c>
      <c r="F52" s="59" t="n">
        <f aca="false">SUM(F49:F51)</f>
        <v>2965.52352</v>
      </c>
      <c r="G52" s="33" t="n">
        <f aca="false">SUM(G49:G51)</f>
        <v>0</v>
      </c>
      <c r="H52" s="33" t="n">
        <f aca="false">SUM(H49:H51)</f>
        <v>300</v>
      </c>
      <c r="I52" s="33" t="n">
        <f aca="false">SUM(I49:I51)</f>
        <v>0</v>
      </c>
      <c r="J52" s="49" t="s">
        <v>42</v>
      </c>
      <c r="K52" s="49"/>
      <c r="L52" s="8"/>
    </row>
    <row r="53" customFormat="false" ht="22.5" hidden="true" customHeight="true" outlineLevel="0" collapsed="false">
      <c r="A53" s="20" t="s">
        <v>112</v>
      </c>
      <c r="B53" s="28"/>
      <c r="C53" s="37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4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20"/>
      <c r="B55" s="28"/>
      <c r="C55" s="37" t="n">
        <v>2025</v>
      </c>
      <c r="D55" s="23" t="n">
        <f aca="false">SUM(E55:I55)</f>
        <v>0</v>
      </c>
      <c r="E55" s="38" t="n">
        <f aca="false">E59</f>
        <v>0</v>
      </c>
      <c r="F55" s="38" t="n">
        <f aca="false">F59</f>
        <v>0</v>
      </c>
      <c r="G55" s="38" t="n">
        <f aca="false">G59</f>
        <v>0</v>
      </c>
      <c r="H55" s="38" t="n">
        <f aca="false">H59</f>
        <v>0</v>
      </c>
      <c r="I55" s="38" t="n">
        <f aca="false">I59</f>
        <v>0</v>
      </c>
      <c r="J55" s="49"/>
      <c r="K55" s="49"/>
      <c r="L55" s="8"/>
    </row>
    <row r="56" customFormat="false" ht="22.5" hidden="true" customHeight="true" outlineLevel="0" collapsed="false">
      <c r="A56" s="41" t="s">
        <v>23</v>
      </c>
      <c r="B56" s="41"/>
      <c r="C56" s="39"/>
      <c r="D56" s="23" t="n">
        <f aca="false">SUM(E56:I56)</f>
        <v>0</v>
      </c>
      <c r="E56" s="23" t="n">
        <f aca="false">SUM(E53:E55)</f>
        <v>0</v>
      </c>
      <c r="F56" s="23" t="n">
        <f aca="false">SUM(F53:F55)</f>
        <v>0</v>
      </c>
      <c r="G56" s="23" t="n">
        <f aca="false">SUM(G53:G55)</f>
        <v>0</v>
      </c>
      <c r="H56" s="23" t="n">
        <f aca="false">SUM(H53:H55)</f>
        <v>0</v>
      </c>
      <c r="I56" s="23" t="n">
        <f aca="false">SUM(I53:I55)</f>
        <v>0</v>
      </c>
      <c r="J56" s="49"/>
      <c r="K56" s="49"/>
      <c r="L56" s="8"/>
    </row>
    <row r="57" customFormat="false" ht="22.5" hidden="true" customHeight="true" outlineLevel="0" collapsed="false">
      <c r="A57" s="31" t="s">
        <v>51</v>
      </c>
      <c r="B57" s="12" t="s">
        <v>48</v>
      </c>
      <c r="C57" s="32" t="n">
        <v>2023</v>
      </c>
      <c r="D57" s="33" t="n">
        <f aca="false">SUM(E57:I57)</f>
        <v>0</v>
      </c>
      <c r="E57" s="33" t="n">
        <f aca="false">E62+E63</f>
        <v>0</v>
      </c>
      <c r="F57" s="33" t="n">
        <f aca="false">F62+F63</f>
        <v>0</v>
      </c>
      <c r="G57" s="33" t="n">
        <f aca="false">G62+G63</f>
        <v>0</v>
      </c>
      <c r="H57" s="33" t="n">
        <v>0</v>
      </c>
      <c r="I57" s="33" t="n">
        <f aca="false">I62+I63</f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4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31"/>
      <c r="B59" s="12"/>
      <c r="C59" s="32" t="n">
        <v>2025</v>
      </c>
      <c r="D59" s="33" t="n">
        <f aca="false">SUM(E59:I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9"/>
      <c r="K59" s="49"/>
      <c r="L59" s="8"/>
    </row>
    <row r="60" customFormat="false" ht="22.5" hidden="true" customHeight="true" outlineLevel="0" collapsed="false">
      <c r="A60" s="21" t="s">
        <v>23</v>
      </c>
      <c r="B60" s="21"/>
      <c r="C60" s="40"/>
      <c r="D60" s="33" t="n">
        <f aca="false">SUM(E60:I60)</f>
        <v>0</v>
      </c>
      <c r="E60" s="33" t="n">
        <f aca="false">SUM(E57:E59)</f>
        <v>0</v>
      </c>
      <c r="F60" s="33" t="n">
        <f aca="false">SUM(F57:F59)</f>
        <v>0</v>
      </c>
      <c r="G60" s="33" t="n">
        <f aca="false">SUM(G57:G59)</f>
        <v>0</v>
      </c>
      <c r="H60" s="33" t="n">
        <f aca="false">SUM(H57:H59)</f>
        <v>0</v>
      </c>
      <c r="I60" s="33" t="n">
        <f aca="false">SUM(I57:I59)</f>
        <v>0</v>
      </c>
      <c r="J60" s="49" t="s">
        <v>52</v>
      </c>
      <c r="K60" s="49"/>
      <c r="L60" s="8"/>
    </row>
    <row r="61" customFormat="false" ht="22.5" hidden="true" customHeight="true" outlineLevel="0" collapsed="false">
      <c r="A61" s="34" t="s">
        <v>30</v>
      </c>
      <c r="B61" s="34"/>
      <c r="C61" s="35"/>
      <c r="D61" s="32"/>
      <c r="E61" s="32"/>
      <c r="F61" s="32"/>
      <c r="G61" s="32"/>
      <c r="H61" s="32"/>
      <c r="I61" s="32"/>
      <c r="J61" s="49"/>
      <c r="K61" s="49"/>
      <c r="L61" s="8"/>
    </row>
    <row r="62" customFormat="false" ht="22.5" hidden="true" customHeight="true" outlineLevel="0" collapsed="false">
      <c r="A62" s="60" t="s">
        <v>53</v>
      </c>
      <c r="B62" s="60"/>
      <c r="C62" s="32" t="n">
        <v>2023</v>
      </c>
      <c r="D62" s="33" t="n">
        <f aca="false">SUM(E62:I62)</f>
        <v>300</v>
      </c>
      <c r="E62" s="33" t="n">
        <v>0</v>
      </c>
      <c r="F62" s="33" t="n">
        <v>0</v>
      </c>
      <c r="G62" s="33" t="n">
        <v>0</v>
      </c>
      <c r="H62" s="33" t="n">
        <v>300</v>
      </c>
      <c r="I62" s="33" t="n">
        <v>0</v>
      </c>
      <c r="J62" s="49"/>
      <c r="K62" s="49"/>
      <c r="L62" s="8"/>
    </row>
    <row r="63" customFormat="false" ht="22.5" hidden="true" customHeight="true" outlineLevel="0" collapsed="false">
      <c r="A63" s="43" t="s">
        <v>54</v>
      </c>
      <c r="B63" s="43"/>
      <c r="C63" s="32" t="n">
        <v>2023</v>
      </c>
      <c r="D63" s="33" t="n">
        <f aca="false">SUM(E63:I63)</f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9"/>
      <c r="K63" s="49"/>
      <c r="L63" s="8"/>
    </row>
    <row r="64" customFormat="false" ht="22.5" hidden="false" customHeight="true" outlineLevel="0" collapsed="false">
      <c r="A64" s="56" t="s">
        <v>113</v>
      </c>
      <c r="B64" s="57"/>
      <c r="C64" s="22" t="n">
        <v>2024</v>
      </c>
      <c r="D64" s="23" t="n">
        <f aca="false">SUM(E64:I64)</f>
        <v>450</v>
      </c>
      <c r="E64" s="38" t="n">
        <f aca="false">E68</f>
        <v>0</v>
      </c>
      <c r="F64" s="38" t="n">
        <f aca="false">F68</f>
        <v>0</v>
      </c>
      <c r="G64" s="38" t="n">
        <f aca="false">G68</f>
        <v>0</v>
      </c>
      <c r="H64" s="38" t="n">
        <f aca="false">H68</f>
        <v>450</v>
      </c>
      <c r="I64" s="38" t="n">
        <f aca="false">I68</f>
        <v>0</v>
      </c>
      <c r="J64" s="49"/>
      <c r="K64" s="49"/>
      <c r="L64" s="8"/>
    </row>
    <row r="65" customFormat="false" ht="22.5" hidden="false" customHeight="true" outlineLevel="0" collapsed="false">
      <c r="A65" s="56"/>
      <c r="B65" s="57"/>
      <c r="C65" s="22" t="n">
        <v>2025</v>
      </c>
      <c r="D65" s="23" t="n">
        <f aca="false">SUM(E65:I65)</f>
        <v>0</v>
      </c>
      <c r="E65" s="38" t="n">
        <f aca="false">E69</f>
        <v>0</v>
      </c>
      <c r="F65" s="38" t="n">
        <f aca="false">F69</f>
        <v>0</v>
      </c>
      <c r="G65" s="38" t="n">
        <f aca="false">G69</f>
        <v>0</v>
      </c>
      <c r="H65" s="38" t="n">
        <f aca="false">H69</f>
        <v>0</v>
      </c>
      <c r="I65" s="38" t="n">
        <f aca="false">I69</f>
        <v>0</v>
      </c>
      <c r="J65" s="49"/>
      <c r="K65" s="49"/>
      <c r="L65" s="8"/>
    </row>
    <row r="66" customFormat="false" ht="22.5" hidden="false" customHeight="true" outlineLevel="0" collapsed="false">
      <c r="A66" s="56"/>
      <c r="B66" s="57"/>
      <c r="C66" s="22" t="n">
        <v>2026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49"/>
      <c r="K66" s="49"/>
      <c r="L66" s="8"/>
    </row>
    <row r="67" customFormat="false" ht="15.75" hidden="false" customHeight="true" outlineLevel="0" collapsed="false">
      <c r="A67" s="21" t="s">
        <v>23</v>
      </c>
      <c r="B67" s="21"/>
      <c r="C67" s="40"/>
      <c r="D67" s="23" t="n">
        <f aca="false">SUM(E67:I67)</f>
        <v>450</v>
      </c>
      <c r="E67" s="23" t="n">
        <f aca="false">SUM(E64:E66)</f>
        <v>0</v>
      </c>
      <c r="F67" s="23" t="n">
        <f aca="false">SUM(F64:F66)</f>
        <v>0</v>
      </c>
      <c r="G67" s="23" t="n">
        <f aca="false">SUM(G64:G66)</f>
        <v>0</v>
      </c>
      <c r="H67" s="23" t="n">
        <f aca="false">SUM(H64:H66)</f>
        <v>450</v>
      </c>
      <c r="I67" s="23" t="n">
        <f aca="false">SUM(I64:I66)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114</v>
      </c>
      <c r="B68" s="12" t="s">
        <v>38</v>
      </c>
      <c r="C68" s="32" t="n">
        <v>2024</v>
      </c>
      <c r="D68" s="33" t="n">
        <f aca="false">SUM(E68:I68)</f>
        <v>450</v>
      </c>
      <c r="E68" s="36" t="n">
        <v>0</v>
      </c>
      <c r="F68" s="36" t="n">
        <v>0</v>
      </c>
      <c r="G68" s="36" t="n">
        <v>0</v>
      </c>
      <c r="H68" s="33" t="n">
        <v>450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5</v>
      </c>
      <c r="D69" s="33" t="n">
        <f aca="false">SUM(E69:I69)</f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6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9"/>
      <c r="K70" s="49"/>
      <c r="L70" s="8"/>
    </row>
    <row r="71" customFormat="false" ht="15.75" hidden="false" customHeight="true" outlineLevel="0" collapsed="false">
      <c r="A71" s="34" t="s">
        <v>23</v>
      </c>
      <c r="B71" s="34"/>
      <c r="C71" s="35"/>
      <c r="D71" s="33" t="n">
        <f aca="false">SUM(E71:I71)</f>
        <v>45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450</v>
      </c>
      <c r="I71" s="33" t="n">
        <f aca="false">SUM(I68:I70)</f>
        <v>0</v>
      </c>
      <c r="J71" s="49" t="s">
        <v>52</v>
      </c>
      <c r="K71" s="49"/>
      <c r="L71" s="8"/>
    </row>
    <row r="72" customFormat="false" ht="22.5" hidden="false" customHeight="true" outlineLevel="0" collapsed="false">
      <c r="A72" s="25" t="s">
        <v>55</v>
      </c>
      <c r="B72" s="25"/>
      <c r="C72" s="25"/>
      <c r="D72" s="25"/>
      <c r="E72" s="25"/>
      <c r="F72" s="25"/>
      <c r="G72" s="25"/>
      <c r="H72" s="25"/>
      <c r="I72" s="25"/>
      <c r="J72" s="49"/>
      <c r="K72" s="49"/>
      <c r="L72" s="8"/>
    </row>
    <row r="73" customFormat="false" ht="22.5" hidden="false" customHeight="true" outlineLevel="0" collapsed="false">
      <c r="A73" s="20" t="s">
        <v>115</v>
      </c>
      <c r="B73" s="28"/>
      <c r="C73" s="37" t="n">
        <v>2024</v>
      </c>
      <c r="D73" s="23" t="n">
        <f aca="false">SUM(E73:I73)</f>
        <v>13452.244</v>
      </c>
      <c r="E73" s="38" t="n">
        <f aca="false">E77+E81+E85+E93</f>
        <v>0</v>
      </c>
      <c r="F73" s="38" t="n">
        <f aca="false">F77+F81+F85+F9+F102</f>
        <v>3341.73</v>
      </c>
      <c r="G73" s="38" t="n">
        <f aca="false">G77+G81+G85+G93</f>
        <v>2144.7</v>
      </c>
      <c r="H73" s="38" t="n">
        <f aca="false">H77+H81+H85+H102</f>
        <v>7965.814</v>
      </c>
      <c r="I73" s="38" t="n">
        <f aca="false">I77+I81+I85+I93</f>
        <v>0</v>
      </c>
      <c r="J73" s="49"/>
      <c r="K73" s="49"/>
      <c r="L73" s="8"/>
    </row>
    <row r="74" customFormat="false" ht="22.5" hidden="false" customHeight="true" outlineLevel="0" collapsed="false">
      <c r="A74" s="20"/>
      <c r="B74" s="28"/>
      <c r="C74" s="37" t="n">
        <v>2025</v>
      </c>
      <c r="D74" s="23" t="n">
        <f aca="false">SUM(E74:I74)</f>
        <v>9393.07</v>
      </c>
      <c r="E74" s="38" t="n">
        <f aca="false">E78+E82+E86+E94</f>
        <v>0</v>
      </c>
      <c r="F74" s="38" t="n">
        <f aca="false">F78+F82+F86+F94</f>
        <v>0</v>
      </c>
      <c r="G74" s="38" t="n">
        <f aca="false">G78+G82+G86+G94</f>
        <v>2824.97</v>
      </c>
      <c r="H74" s="38" t="n">
        <f aca="false">H78+H82+H86+H94</f>
        <v>6568.1</v>
      </c>
      <c r="I74" s="38" t="n">
        <f aca="false">I78+I82+I86+I94</f>
        <v>0</v>
      </c>
      <c r="J74" s="49"/>
      <c r="K74" s="49"/>
      <c r="L74" s="8"/>
    </row>
    <row r="75" customFormat="false" ht="22.5" hidden="false" customHeight="true" outlineLevel="0" collapsed="false">
      <c r="A75" s="20"/>
      <c r="B75" s="28"/>
      <c r="C75" s="37" t="n">
        <v>2026</v>
      </c>
      <c r="D75" s="23" t="n">
        <f aca="false">SUM(E75:I75)</f>
        <v>10709.71</v>
      </c>
      <c r="E75" s="38" t="n">
        <f aca="false">E79+E83+E87+E95</f>
        <v>0</v>
      </c>
      <c r="F75" s="38" t="n">
        <f aca="false">F79+F83+F87+F95</f>
        <v>0</v>
      </c>
      <c r="G75" s="38" t="n">
        <f aca="false">G79+G83+G87+G95</f>
        <v>2632.26</v>
      </c>
      <c r="H75" s="38" t="n">
        <f aca="false">H79+H83+H87+H95</f>
        <v>8077.45</v>
      </c>
      <c r="I75" s="38" t="n">
        <f aca="false">I79+I83+I87+I95</f>
        <v>0</v>
      </c>
      <c r="J75" s="49"/>
      <c r="K75" s="49"/>
      <c r="L75" s="8"/>
    </row>
    <row r="76" customFormat="false" ht="22.5" hidden="false" customHeight="true" outlineLevel="0" collapsed="false">
      <c r="A76" s="44" t="s">
        <v>23</v>
      </c>
      <c r="B76" s="44"/>
      <c r="C76" s="37"/>
      <c r="D76" s="23" t="n">
        <f aca="false">SUM(E76:I76)</f>
        <v>35068.391</v>
      </c>
      <c r="E76" s="38" t="n">
        <f aca="false">E80+E84+E88+E96</f>
        <v>0</v>
      </c>
      <c r="F76" s="38" t="n">
        <f aca="false">F80+F84+F88+F96</f>
        <v>4620.4</v>
      </c>
      <c r="G76" s="38" t="n">
        <f aca="false">G80+G84+G88+G96</f>
        <v>7601.93</v>
      </c>
      <c r="H76" s="38" t="n">
        <f aca="false">H80+H84+H88+H96</f>
        <v>22846.061</v>
      </c>
      <c r="I76" s="38" t="n">
        <f aca="false">I80+I84+I88+I96</f>
        <v>0</v>
      </c>
      <c r="J76" s="49"/>
      <c r="K76" s="49"/>
      <c r="L76" s="8"/>
    </row>
    <row r="77" customFormat="false" ht="22.5" hidden="false" customHeight="true" outlineLevel="0" collapsed="false">
      <c r="A77" s="31" t="s">
        <v>57</v>
      </c>
      <c r="B77" s="12" t="s">
        <v>28</v>
      </c>
      <c r="C77" s="32" t="n">
        <v>2024</v>
      </c>
      <c r="D77" s="33" t="n">
        <f aca="false">SUM(E77:I77)</f>
        <v>700</v>
      </c>
      <c r="E77" s="36" t="n">
        <v>0</v>
      </c>
      <c r="F77" s="36" t="n">
        <v>0</v>
      </c>
      <c r="G77" s="36" t="n">
        <v>0</v>
      </c>
      <c r="H77" s="36" t="n">
        <v>700</v>
      </c>
      <c r="I77" s="36" t="n">
        <v>0</v>
      </c>
      <c r="J77" s="49"/>
      <c r="K77" s="49"/>
      <c r="L77" s="8"/>
    </row>
    <row r="78" customFormat="false" ht="22.5" hidden="false" customHeight="true" outlineLevel="0" collapsed="false">
      <c r="A78" s="31"/>
      <c r="B78" s="12"/>
      <c r="C78" s="32" t="n">
        <v>2025</v>
      </c>
      <c r="D78" s="33" t="n">
        <f aca="false">SUM(E78:I78)</f>
        <v>700</v>
      </c>
      <c r="E78" s="36" t="n">
        <v>0</v>
      </c>
      <c r="F78" s="36" t="n">
        <v>0</v>
      </c>
      <c r="G78" s="36" t="n">
        <v>0</v>
      </c>
      <c r="H78" s="36" t="n">
        <v>70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31"/>
      <c r="B79" s="12"/>
      <c r="C79" s="32" t="n">
        <v>2026</v>
      </c>
      <c r="D79" s="33" t="n">
        <f aca="false">SUM(E79:I79)</f>
        <v>700</v>
      </c>
      <c r="E79" s="36" t="n">
        <v>0</v>
      </c>
      <c r="F79" s="36" t="n">
        <v>0</v>
      </c>
      <c r="G79" s="36" t="n">
        <v>0</v>
      </c>
      <c r="H79" s="36" t="n">
        <v>700</v>
      </c>
      <c r="I79" s="36" t="n">
        <v>0</v>
      </c>
      <c r="J79" s="49"/>
      <c r="K79" s="49"/>
      <c r="L79" s="8"/>
    </row>
    <row r="80" customFormat="false" ht="22.5" hidden="false" customHeight="true" outlineLevel="0" collapsed="false">
      <c r="A80" s="12" t="s">
        <v>23</v>
      </c>
      <c r="B80" s="12"/>
      <c r="C80" s="32"/>
      <c r="D80" s="33" t="n">
        <f aca="false">SUM(E80:I80)</f>
        <v>2100</v>
      </c>
      <c r="E80" s="33" t="n">
        <f aca="false">SUM(E77:E79)</f>
        <v>0</v>
      </c>
      <c r="F80" s="33" t="n">
        <f aca="false">SUM(F77:F79)</f>
        <v>0</v>
      </c>
      <c r="G80" s="33" t="n">
        <f aca="false">SUM(G77:G79)</f>
        <v>0</v>
      </c>
      <c r="H80" s="33" t="n">
        <f aca="false">SUM(H77:H79)</f>
        <v>2100</v>
      </c>
      <c r="I80" s="33" t="n">
        <f aca="false">SUM(I77:I79)</f>
        <v>0</v>
      </c>
      <c r="J80" s="49" t="s">
        <v>58</v>
      </c>
      <c r="K80" s="49"/>
      <c r="L80" s="8"/>
    </row>
    <row r="81" customFormat="false" ht="22.5" hidden="false" customHeight="true" outlineLevel="0" collapsed="false">
      <c r="A81" s="31" t="s">
        <v>59</v>
      </c>
      <c r="B81" s="12" t="s">
        <v>28</v>
      </c>
      <c r="C81" s="32" t="n">
        <v>2024</v>
      </c>
      <c r="D81" s="33" t="n">
        <f aca="false">SUM(E81:I81)</f>
        <v>8882.16</v>
      </c>
      <c r="E81" s="36" t="n">
        <v>0</v>
      </c>
      <c r="F81" s="36" t="n">
        <v>0</v>
      </c>
      <c r="G81" s="36" t="n">
        <v>2144.7</v>
      </c>
      <c r="H81" s="36" t="n">
        <v>6737.46</v>
      </c>
      <c r="I81" s="36" t="n">
        <v>0</v>
      </c>
      <c r="J81" s="49"/>
      <c r="K81" s="49"/>
      <c r="L81" s="8"/>
    </row>
    <row r="82" customFormat="false" ht="22.5" hidden="false" customHeight="true" outlineLevel="0" collapsed="false">
      <c r="A82" s="31"/>
      <c r="B82" s="12"/>
      <c r="C82" s="32" t="n">
        <v>2025</v>
      </c>
      <c r="D82" s="33" t="n">
        <f aca="false">SUM(E82:I82)</f>
        <v>8693.07</v>
      </c>
      <c r="E82" s="36" t="n">
        <v>0</v>
      </c>
      <c r="F82" s="36" t="n">
        <v>0</v>
      </c>
      <c r="G82" s="36" t="n">
        <v>2824.97</v>
      </c>
      <c r="H82" s="36" t="n">
        <v>5868.1</v>
      </c>
      <c r="I82" s="36" t="n">
        <v>0</v>
      </c>
      <c r="J82" s="49"/>
      <c r="K82" s="49"/>
      <c r="L82" s="8"/>
    </row>
    <row r="83" customFormat="false" ht="22.5" hidden="false" customHeight="true" outlineLevel="0" collapsed="false">
      <c r="A83" s="31"/>
      <c r="B83" s="12"/>
      <c r="C83" s="32" t="n">
        <v>2026</v>
      </c>
      <c r="D83" s="33" t="n">
        <f aca="false">SUM(E83:I83)</f>
        <v>10009.71</v>
      </c>
      <c r="E83" s="36" t="n">
        <v>0</v>
      </c>
      <c r="F83" s="36" t="n">
        <v>0</v>
      </c>
      <c r="G83" s="36" t="n">
        <v>2632.26</v>
      </c>
      <c r="H83" s="36" t="n">
        <v>7377.45</v>
      </c>
      <c r="I83" s="36" t="n">
        <v>0</v>
      </c>
      <c r="J83" s="49"/>
      <c r="K83" s="49"/>
      <c r="L83" s="8"/>
    </row>
    <row r="84" customFormat="false" ht="22.5" hidden="false" customHeight="true" outlineLevel="0" collapsed="false">
      <c r="A84" s="12" t="s">
        <v>23</v>
      </c>
      <c r="B84" s="12"/>
      <c r="C84" s="32"/>
      <c r="D84" s="33" t="n">
        <f aca="false">SUM(E84:I84)</f>
        <v>27584.94</v>
      </c>
      <c r="E84" s="33" t="n">
        <f aca="false">SUM(E81:E83)</f>
        <v>0</v>
      </c>
      <c r="F84" s="33" t="n">
        <f aca="false">SUM(F81:F83)</f>
        <v>0</v>
      </c>
      <c r="G84" s="33" t="n">
        <f aca="false">SUM(G81:G83)</f>
        <v>7601.93</v>
      </c>
      <c r="H84" s="33" t="n">
        <f aca="false">SUM(H81:H83)</f>
        <v>19983.01</v>
      </c>
      <c r="I84" s="33" t="n">
        <f aca="false">SUM(I81:I83)</f>
        <v>0</v>
      </c>
      <c r="J84" s="49" t="s">
        <v>60</v>
      </c>
      <c r="K84" s="49"/>
      <c r="L84" s="8"/>
    </row>
    <row r="85" customFormat="false" ht="33.75" hidden="false" customHeight="true" outlineLevel="0" collapsed="false">
      <c r="A85" s="31" t="s">
        <v>116</v>
      </c>
      <c r="B85" s="12" t="s">
        <v>28</v>
      </c>
      <c r="C85" s="32" t="n">
        <v>2024</v>
      </c>
      <c r="D85" s="33" t="n">
        <f aca="false">SUM(E85:I85)</f>
        <v>1122.68</v>
      </c>
      <c r="E85" s="36" t="n">
        <v>0</v>
      </c>
      <c r="F85" s="36" t="n">
        <v>1020.4</v>
      </c>
      <c r="G85" s="36" t="n">
        <v>0</v>
      </c>
      <c r="H85" s="36" t="n">
        <v>102.28</v>
      </c>
      <c r="I85" s="36" t="n">
        <v>0</v>
      </c>
      <c r="J85" s="49"/>
      <c r="K85" s="49"/>
      <c r="L85" s="8"/>
    </row>
    <row r="86" customFormat="false" ht="33.75" hidden="false" customHeight="true" outlineLevel="0" collapsed="false">
      <c r="A86" s="31"/>
      <c r="B86" s="12"/>
      <c r="C86" s="32" t="n">
        <v>2025</v>
      </c>
      <c r="D86" s="33" t="n">
        <f aca="false">SUM(E86:I86)</f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49"/>
      <c r="K86" s="49"/>
      <c r="L86" s="8"/>
    </row>
    <row r="87" customFormat="false" ht="33.75" hidden="false" customHeight="true" outlineLevel="0" collapsed="false">
      <c r="A87" s="31"/>
      <c r="B87" s="12"/>
      <c r="C87" s="32" t="n">
        <v>2026</v>
      </c>
      <c r="D87" s="33" t="n">
        <f aca="false">SUM(E87:I87)</f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49"/>
      <c r="K87" s="49"/>
      <c r="L87" s="8"/>
    </row>
    <row r="88" customFormat="false" ht="22.5" hidden="false" customHeight="true" outlineLevel="0" collapsed="false">
      <c r="A88" s="12" t="s">
        <v>23</v>
      </c>
      <c r="B88" s="12"/>
      <c r="C88" s="32"/>
      <c r="D88" s="33" t="n">
        <f aca="false">SUM(E88:I88)</f>
        <v>1122.68</v>
      </c>
      <c r="E88" s="33" t="n">
        <f aca="false">SUM(E85:E87)</f>
        <v>0</v>
      </c>
      <c r="F88" s="33" t="n">
        <f aca="false">SUM(F85:F87)</f>
        <v>1020.4</v>
      </c>
      <c r="G88" s="33" t="n">
        <f aca="false">SUM(G85:G87)</f>
        <v>0</v>
      </c>
      <c r="H88" s="33" t="n">
        <f aca="false">SUM(H85:H87)</f>
        <v>102.28</v>
      </c>
      <c r="I88" s="33" t="n">
        <f aca="false">SUM(I85:I87)</f>
        <v>0</v>
      </c>
      <c r="J88" s="49" t="s">
        <v>88</v>
      </c>
      <c r="K88" s="49"/>
      <c r="L88" s="8"/>
    </row>
    <row r="89" customFormat="false" ht="22.5" hidden="true" customHeight="true" outlineLevel="0" collapsed="false">
      <c r="A89" s="34" t="s">
        <v>30</v>
      </c>
      <c r="B89" s="34"/>
      <c r="C89" s="35"/>
      <c r="D89" s="32"/>
      <c r="E89" s="32"/>
      <c r="F89" s="32"/>
      <c r="G89" s="32"/>
      <c r="H89" s="32"/>
      <c r="I89" s="32"/>
      <c r="J89" s="49"/>
      <c r="K89" s="49"/>
      <c r="L89" s="8"/>
    </row>
    <row r="90" customFormat="false" ht="33.75" hidden="true" customHeight="true" outlineLevel="0" collapsed="false">
      <c r="A90" s="60" t="s">
        <v>117</v>
      </c>
      <c r="B90" s="60"/>
      <c r="C90" s="32" t="n">
        <v>2024</v>
      </c>
      <c r="D90" s="33" t="n">
        <f aca="false">SUM(E90:I90)</f>
        <v>1050.4</v>
      </c>
      <c r="E90" s="33" t="n">
        <v>0</v>
      </c>
      <c r="F90" s="33" t="n">
        <v>1050.4</v>
      </c>
      <c r="G90" s="33" t="n">
        <v>0</v>
      </c>
      <c r="H90" s="33" t="n">
        <v>0</v>
      </c>
      <c r="I90" s="33" t="n">
        <v>0</v>
      </c>
      <c r="J90" s="49"/>
      <c r="K90" s="49"/>
      <c r="L90" s="8"/>
    </row>
    <row r="91" customFormat="false" ht="15" hidden="false" customHeight="true" outlineLevel="0" collapsed="false">
      <c r="A91" s="42" t="s">
        <v>30</v>
      </c>
      <c r="B91" s="42"/>
      <c r="C91" s="32"/>
      <c r="D91" s="33"/>
      <c r="E91" s="33"/>
      <c r="F91" s="33"/>
      <c r="G91" s="33"/>
      <c r="H91" s="33"/>
      <c r="I91" s="33"/>
      <c r="J91" s="55"/>
      <c r="K91" s="55"/>
      <c r="L91" s="8"/>
    </row>
    <row r="92" customFormat="false" ht="23.25" hidden="false" customHeight="true" outlineLevel="0" collapsed="false">
      <c r="A92" s="42" t="s">
        <v>118</v>
      </c>
      <c r="B92" s="42"/>
      <c r="C92" s="32" t="n">
        <v>2024</v>
      </c>
      <c r="D92" s="33" t="n">
        <f aca="false">SUM(E92:I92)</f>
        <v>1122.68</v>
      </c>
      <c r="E92" s="33" t="n">
        <v>0</v>
      </c>
      <c r="F92" s="33" t="n">
        <v>1020.4</v>
      </c>
      <c r="G92" s="33" t="n">
        <v>0</v>
      </c>
      <c r="H92" s="33" t="n">
        <v>102.28</v>
      </c>
      <c r="I92" s="33" t="n">
        <v>0</v>
      </c>
      <c r="J92" s="55"/>
      <c r="K92" s="55"/>
      <c r="L92" s="8"/>
    </row>
    <row r="93" customFormat="false" ht="36.75" hidden="false" customHeight="true" outlineLevel="0" collapsed="false">
      <c r="A93" s="31" t="s">
        <v>119</v>
      </c>
      <c r="B93" s="12" t="s">
        <v>28</v>
      </c>
      <c r="C93" s="32" t="n">
        <v>2024</v>
      </c>
      <c r="D93" s="33" t="n">
        <f aca="false">SUM(E93:I93)</f>
        <v>4260.771</v>
      </c>
      <c r="E93" s="36" t="n">
        <v>0</v>
      </c>
      <c r="F93" s="36" t="n">
        <v>3600</v>
      </c>
      <c r="G93" s="36" t="n">
        <v>0</v>
      </c>
      <c r="H93" s="36" t="n">
        <v>660.771</v>
      </c>
      <c r="I93" s="36" t="n">
        <v>0</v>
      </c>
      <c r="J93" s="49"/>
      <c r="K93" s="49"/>
      <c r="L93" s="8"/>
    </row>
    <row r="94" customFormat="false" ht="36.75" hidden="false" customHeight="true" outlineLevel="0" collapsed="false">
      <c r="A94" s="31"/>
      <c r="B94" s="12"/>
      <c r="C94" s="32" t="n">
        <v>2025</v>
      </c>
      <c r="D94" s="33" t="n">
        <f aca="false">SUM(E94:I94)</f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49"/>
      <c r="K94" s="49"/>
      <c r="L94" s="8"/>
    </row>
    <row r="95" customFormat="false" ht="36.75" hidden="false" customHeight="true" outlineLevel="0" collapsed="false">
      <c r="A95" s="31"/>
      <c r="B95" s="12"/>
      <c r="C95" s="32" t="n">
        <v>2026</v>
      </c>
      <c r="D95" s="33" t="n">
        <f aca="false">SUM(E95:I95)</f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49"/>
      <c r="K95" s="49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4260.771</v>
      </c>
      <c r="E96" s="33" t="n">
        <f aca="false">SUM(E93:E95)</f>
        <v>0</v>
      </c>
      <c r="F96" s="33" t="n">
        <f aca="false">SUM(F93:F95)</f>
        <v>3600</v>
      </c>
      <c r="G96" s="33" t="n">
        <f aca="false">SUM(G93:G95)</f>
        <v>0</v>
      </c>
      <c r="H96" s="33" t="n">
        <f aca="false">SUM(H93:H95)</f>
        <v>660.771</v>
      </c>
      <c r="I96" s="33" t="n">
        <f aca="false">SUM(I93:I95)</f>
        <v>0</v>
      </c>
      <c r="J96" s="49" t="s">
        <v>73</v>
      </c>
      <c r="K96" s="49"/>
      <c r="L96" s="8"/>
    </row>
    <row r="97" customFormat="false" ht="22.5" hidden="true" customHeight="true" outlineLevel="0" collapsed="false">
      <c r="A97" s="34" t="s">
        <v>30</v>
      </c>
      <c r="B97" s="34"/>
      <c r="C97" s="35"/>
      <c r="D97" s="32"/>
      <c r="E97" s="32"/>
      <c r="F97" s="32"/>
      <c r="G97" s="32"/>
      <c r="H97" s="32"/>
      <c r="I97" s="32"/>
      <c r="J97" s="49"/>
      <c r="K97" s="49"/>
      <c r="L97" s="8"/>
    </row>
    <row r="98" customFormat="false" ht="45" hidden="true" customHeight="true" outlineLevel="0" collapsed="false">
      <c r="A98" s="60" t="s">
        <v>120</v>
      </c>
      <c r="B98" s="60"/>
      <c r="C98" s="32" t="n">
        <v>2024</v>
      </c>
      <c r="D98" s="33" t="n">
        <f aca="false">SUM(E98:I98)</f>
        <v>0</v>
      </c>
      <c r="E98" s="33" t="n">
        <v>0</v>
      </c>
      <c r="F98" s="36" t="n">
        <v>0</v>
      </c>
      <c r="G98" s="36" t="n">
        <v>0</v>
      </c>
      <c r="H98" s="36" t="n">
        <v>0</v>
      </c>
      <c r="I98" s="33" t="n">
        <v>0</v>
      </c>
      <c r="J98" s="49"/>
      <c r="K98" s="49"/>
      <c r="L98" s="8"/>
    </row>
    <row r="99" customFormat="false" ht="15" hidden="false" customHeight="true" outlineLevel="0" collapsed="false">
      <c r="A99" s="42" t="s">
        <v>30</v>
      </c>
      <c r="B99" s="42"/>
      <c r="C99" s="32"/>
      <c r="D99" s="33"/>
      <c r="E99" s="33"/>
      <c r="F99" s="36"/>
      <c r="G99" s="36"/>
      <c r="H99" s="36"/>
      <c r="I99" s="33"/>
      <c r="J99" s="55"/>
      <c r="K99" s="55"/>
      <c r="L99" s="8"/>
    </row>
    <row r="100" customFormat="false" ht="16.5" hidden="false" customHeight="true" outlineLevel="0" collapsed="false">
      <c r="A100" s="42" t="s">
        <v>121</v>
      </c>
      <c r="B100" s="42"/>
      <c r="C100" s="32" t="n">
        <v>2024</v>
      </c>
      <c r="D100" s="33" t="n">
        <f aca="false">SUM(E100:I100)</f>
        <v>1011.955</v>
      </c>
      <c r="E100" s="33" t="n">
        <v>0</v>
      </c>
      <c r="F100" s="36" t="n">
        <v>855.019</v>
      </c>
      <c r="G100" s="36" t="n">
        <v>0</v>
      </c>
      <c r="H100" s="36" t="n">
        <v>156.936</v>
      </c>
      <c r="I100" s="33" t="n">
        <v>0</v>
      </c>
      <c r="J100" s="55"/>
      <c r="K100" s="55"/>
      <c r="L100" s="8"/>
    </row>
    <row r="101" customFormat="false" ht="15" hidden="false" customHeight="true" outlineLevel="0" collapsed="false">
      <c r="A101" s="42" t="s">
        <v>122</v>
      </c>
      <c r="B101" s="42"/>
      <c r="C101" s="32" t="n">
        <v>2024</v>
      </c>
      <c r="D101" s="33" t="n">
        <f aca="false">SUM(E101:I101)</f>
        <v>501.41</v>
      </c>
      <c r="E101" s="33" t="n">
        <v>0</v>
      </c>
      <c r="F101" s="36" t="n">
        <v>423.65</v>
      </c>
      <c r="G101" s="36" t="n">
        <v>0</v>
      </c>
      <c r="H101" s="36" t="n">
        <v>77.76</v>
      </c>
      <c r="I101" s="33" t="n">
        <v>0</v>
      </c>
      <c r="J101" s="55"/>
      <c r="K101" s="55"/>
      <c r="L101" s="8"/>
    </row>
    <row r="102" customFormat="false" ht="34.5" hidden="false" customHeight="true" outlineLevel="0" collapsed="false">
      <c r="A102" s="42" t="s">
        <v>123</v>
      </c>
      <c r="B102" s="42"/>
      <c r="C102" s="32" t="n">
        <v>2024</v>
      </c>
      <c r="D102" s="33" t="n">
        <f aca="false">SUM(E102:I102)</f>
        <v>2747.404</v>
      </c>
      <c r="E102" s="33" t="n">
        <v>0</v>
      </c>
      <c r="F102" s="36" t="n">
        <v>2321.33</v>
      </c>
      <c r="G102" s="36" t="n">
        <v>0</v>
      </c>
      <c r="H102" s="36" t="n">
        <v>426.074</v>
      </c>
      <c r="I102" s="33" t="n">
        <v>0</v>
      </c>
      <c r="J102" s="55"/>
      <c r="K102" s="55"/>
      <c r="L102" s="8"/>
    </row>
    <row r="103" customFormat="false" ht="22.5" hidden="false" customHeight="true" outlineLevel="0" collapsed="false">
      <c r="A103" s="20" t="s">
        <v>124</v>
      </c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49"/>
      <c r="K103" s="49"/>
      <c r="L103" s="8"/>
    </row>
    <row r="104" customFormat="false" ht="22.5" hidden="false" customHeight="true" outlineLevel="0" collapsed="false">
      <c r="A104" s="20"/>
      <c r="B104" s="28"/>
      <c r="C104" s="37" t="n">
        <v>2025</v>
      </c>
      <c r="D104" s="23" t="n">
        <f aca="false">SUM(E104:I104)</f>
        <v>350</v>
      </c>
      <c r="E104" s="38" t="n">
        <f aca="false">E108</f>
        <v>0</v>
      </c>
      <c r="F104" s="38" t="n">
        <f aca="false">F108</f>
        <v>0</v>
      </c>
      <c r="G104" s="38" t="n">
        <f aca="false">G108</f>
        <v>0</v>
      </c>
      <c r="H104" s="38" t="n">
        <f aca="false">H108</f>
        <v>350</v>
      </c>
      <c r="I104" s="38" t="n">
        <f aca="false">I108</f>
        <v>0</v>
      </c>
      <c r="J104" s="49"/>
      <c r="K104" s="49"/>
      <c r="L104" s="8"/>
    </row>
    <row r="105" customFormat="false" ht="22.5" hidden="false" customHeight="true" outlineLevel="0" collapsed="false">
      <c r="A105" s="20"/>
      <c r="B105" s="28"/>
      <c r="C105" s="37" t="n">
        <v>2026</v>
      </c>
      <c r="D105" s="23" t="n">
        <f aca="false">SUM(E105:I105)</f>
        <v>350</v>
      </c>
      <c r="E105" s="38" t="n">
        <f aca="false">E109</f>
        <v>0</v>
      </c>
      <c r="F105" s="38" t="n">
        <f aca="false">F109</f>
        <v>0</v>
      </c>
      <c r="G105" s="38" t="n">
        <f aca="false">G109</f>
        <v>0</v>
      </c>
      <c r="H105" s="38" t="n">
        <f aca="false">H109</f>
        <v>350</v>
      </c>
      <c r="I105" s="38" t="n">
        <f aca="false">I109</f>
        <v>0</v>
      </c>
      <c r="J105" s="49"/>
      <c r="K105" s="49"/>
      <c r="L105" s="8"/>
    </row>
    <row r="106" customFormat="false" ht="22.5" hidden="false" customHeight="true" outlineLevel="0" collapsed="false">
      <c r="A106" s="44" t="s">
        <v>23</v>
      </c>
      <c r="B106" s="44"/>
      <c r="C106" s="37"/>
      <c r="D106" s="23" t="n">
        <f aca="false">SUM(E106:I106)</f>
        <v>1100</v>
      </c>
      <c r="E106" s="23" t="n">
        <f aca="false">SUM(E103:E105)</f>
        <v>0</v>
      </c>
      <c r="F106" s="23" t="n">
        <f aca="false">SUM(F103:F105)</f>
        <v>0</v>
      </c>
      <c r="G106" s="23" t="n">
        <f aca="false">SUM(G103:G105)</f>
        <v>0</v>
      </c>
      <c r="H106" s="23" t="n">
        <f aca="false">SUM(H103:H105)</f>
        <v>1100</v>
      </c>
      <c r="I106" s="23" t="n">
        <f aca="false">SUM(I103:I105)</f>
        <v>0</v>
      </c>
      <c r="J106" s="49"/>
      <c r="K106" s="49"/>
      <c r="L106" s="8"/>
    </row>
    <row r="107" customFormat="false" ht="22.5" hidden="false" customHeight="true" outlineLevel="0" collapsed="false">
      <c r="A107" s="31" t="s">
        <v>62</v>
      </c>
      <c r="B107" s="12" t="s">
        <v>38</v>
      </c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49"/>
      <c r="K107" s="49"/>
      <c r="L107" s="8"/>
    </row>
    <row r="108" customFormat="false" ht="22.5" hidden="false" customHeight="true" outlineLevel="0" collapsed="false">
      <c r="A108" s="31"/>
      <c r="B108" s="12"/>
      <c r="C108" s="32" t="n">
        <v>2025</v>
      </c>
      <c r="D108" s="33" t="n">
        <f aca="false">SUM(E108:I108)</f>
        <v>350</v>
      </c>
      <c r="E108" s="36" t="n">
        <v>0</v>
      </c>
      <c r="F108" s="36" t="n">
        <v>0</v>
      </c>
      <c r="G108" s="36" t="n">
        <v>0</v>
      </c>
      <c r="H108" s="36" t="n">
        <v>350</v>
      </c>
      <c r="I108" s="36" t="n">
        <v>0</v>
      </c>
      <c r="J108" s="49"/>
      <c r="K108" s="49"/>
      <c r="L108" s="8"/>
    </row>
    <row r="109" customFormat="false" ht="22.5" hidden="false" customHeight="true" outlineLevel="0" collapsed="false">
      <c r="A109" s="31"/>
      <c r="B109" s="12"/>
      <c r="C109" s="32" t="n">
        <v>2026</v>
      </c>
      <c r="D109" s="33" t="n">
        <f aca="false">SUM(E109:I109)</f>
        <v>350</v>
      </c>
      <c r="E109" s="36" t="n">
        <v>0</v>
      </c>
      <c r="F109" s="36" t="n">
        <v>0</v>
      </c>
      <c r="G109" s="36" t="n">
        <v>0</v>
      </c>
      <c r="H109" s="36" t="n">
        <v>350</v>
      </c>
      <c r="I109" s="36" t="n">
        <v>0</v>
      </c>
      <c r="J109" s="49"/>
      <c r="K109" s="49"/>
      <c r="L109" s="8"/>
    </row>
    <row r="110" customFormat="false" ht="22.5" hidden="false" customHeight="true" outlineLevel="0" collapsed="false">
      <c r="A110" s="12" t="s">
        <v>23</v>
      </c>
      <c r="B110" s="12"/>
      <c r="C110" s="32"/>
      <c r="D110" s="33" t="n">
        <f aca="false">SUM(E110:I110)</f>
        <v>1100</v>
      </c>
      <c r="E110" s="33" t="n">
        <f aca="false">SUM(E107:E109)</f>
        <v>0</v>
      </c>
      <c r="F110" s="33" t="n">
        <f aca="false">SUM(F107:F109)</f>
        <v>0</v>
      </c>
      <c r="G110" s="33" t="n">
        <f aca="false">SUM(G107:G109)</f>
        <v>0</v>
      </c>
      <c r="H110" s="33" t="n">
        <f aca="false">SUM(H107:H109)</f>
        <v>1100</v>
      </c>
      <c r="I110" s="33" t="n">
        <f aca="false">SUM(I107:I109)</f>
        <v>0</v>
      </c>
      <c r="J110" s="49" t="s">
        <v>63</v>
      </c>
      <c r="K110" s="49"/>
      <c r="L110" s="8"/>
    </row>
    <row r="111" customFormat="false" ht="22.5" hidden="false" customHeight="true" outlineLevel="0" collapsed="false">
      <c r="A111" s="20" t="s">
        <v>125</v>
      </c>
      <c r="B111" s="34"/>
      <c r="C111" s="37" t="n">
        <v>2024</v>
      </c>
      <c r="D111" s="23" t="n">
        <f aca="false">SUM(E111:I111)</f>
        <v>3503.983</v>
      </c>
      <c r="E111" s="38" t="n">
        <f aca="false">E115+E119</f>
        <v>0</v>
      </c>
      <c r="F111" s="38" t="n">
        <f aca="false">F115+F119</f>
        <v>0</v>
      </c>
      <c r="G111" s="38" t="n">
        <f aca="false">G115+G119</f>
        <v>1193.983</v>
      </c>
      <c r="H111" s="38" t="n">
        <f aca="false">H115+H119</f>
        <v>2310</v>
      </c>
      <c r="I111" s="38" t="n">
        <f aca="false">I115+I119</f>
        <v>0</v>
      </c>
      <c r="J111" s="49"/>
      <c r="K111" s="49"/>
      <c r="L111" s="8"/>
    </row>
    <row r="112" customFormat="false" ht="22.5" hidden="false" customHeight="true" outlineLevel="0" collapsed="false">
      <c r="A112" s="20"/>
      <c r="B112" s="34"/>
      <c r="C112" s="37" t="n">
        <v>2025</v>
      </c>
      <c r="D112" s="23" t="n">
        <f aca="false">SUM(E112:I112)</f>
        <v>2260</v>
      </c>
      <c r="E112" s="38" t="n">
        <f aca="false">E116+E120</f>
        <v>0</v>
      </c>
      <c r="F112" s="38" t="n">
        <f aca="false">F116+F120</f>
        <v>0</v>
      </c>
      <c r="G112" s="38" t="n">
        <f aca="false">G116+G120</f>
        <v>0</v>
      </c>
      <c r="H112" s="38" t="n">
        <f aca="false">H116+H120</f>
        <v>2260</v>
      </c>
      <c r="I112" s="38" t="n">
        <f aca="false">I116+I120</f>
        <v>0</v>
      </c>
      <c r="J112" s="49"/>
      <c r="K112" s="49"/>
      <c r="L112" s="8"/>
    </row>
    <row r="113" customFormat="false" ht="22.5" hidden="false" customHeight="true" outlineLevel="0" collapsed="false">
      <c r="A113" s="20"/>
      <c r="B113" s="34"/>
      <c r="C113" s="37" t="n">
        <v>2026</v>
      </c>
      <c r="D113" s="23" t="n">
        <f aca="false">SUM(E113:I113)</f>
        <v>2260</v>
      </c>
      <c r="E113" s="38" t="n">
        <f aca="false">E117+E121</f>
        <v>0</v>
      </c>
      <c r="F113" s="38" t="n">
        <f aca="false">F117+F121</f>
        <v>0</v>
      </c>
      <c r="G113" s="38" t="n">
        <f aca="false">G117+G121</f>
        <v>0</v>
      </c>
      <c r="H113" s="38" t="n">
        <f aca="false">H117+H121</f>
        <v>2260</v>
      </c>
      <c r="I113" s="38" t="n">
        <f aca="false">I117+I121</f>
        <v>0</v>
      </c>
      <c r="J113" s="49"/>
      <c r="K113" s="49"/>
      <c r="L113" s="8"/>
    </row>
    <row r="114" customFormat="false" ht="22.5" hidden="false" customHeight="true" outlineLevel="0" collapsed="false">
      <c r="A114" s="12" t="s">
        <v>23</v>
      </c>
      <c r="B114" s="12"/>
      <c r="C114" s="37"/>
      <c r="D114" s="23" t="n">
        <f aca="false">SUM(E114:I114)</f>
        <v>8023.983</v>
      </c>
      <c r="E114" s="23" t="n">
        <f aca="false">SUM(E111:E113)</f>
        <v>0</v>
      </c>
      <c r="F114" s="23" t="n">
        <f aca="false">SUM(F111:F113)</f>
        <v>0</v>
      </c>
      <c r="G114" s="23" t="n">
        <f aca="false">SUM(G111:G113)</f>
        <v>1193.983</v>
      </c>
      <c r="H114" s="23" t="n">
        <f aca="false">SUM(H111:H113)</f>
        <v>6830</v>
      </c>
      <c r="I114" s="23" t="n">
        <f aca="false">SUM(I111:I113)</f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65</v>
      </c>
      <c r="B115" s="12" t="s">
        <v>38</v>
      </c>
      <c r="C115" s="32" t="n">
        <v>2024</v>
      </c>
      <c r="D115" s="33" t="n">
        <f aca="false">SUM(E115:I115)</f>
        <v>2000</v>
      </c>
      <c r="E115" s="36" t="n">
        <v>0</v>
      </c>
      <c r="F115" s="36" t="n">
        <v>0</v>
      </c>
      <c r="G115" s="36" t="n">
        <v>0</v>
      </c>
      <c r="H115" s="36" t="n">
        <v>2000</v>
      </c>
      <c r="I115" s="36" t="n">
        <v>0</v>
      </c>
      <c r="J115" s="49"/>
      <c r="K115" s="49"/>
      <c r="L115" s="8"/>
    </row>
    <row r="116" customFormat="false" ht="22.5" hidden="false" customHeight="true" outlineLevel="0" collapsed="false">
      <c r="A116" s="31"/>
      <c r="B116" s="12"/>
      <c r="C116" s="32" t="n">
        <v>2025</v>
      </c>
      <c r="D116" s="33" t="n">
        <f aca="false">SUM(E116:I116)</f>
        <v>2000</v>
      </c>
      <c r="E116" s="36" t="n">
        <v>0</v>
      </c>
      <c r="F116" s="36" t="n">
        <v>0</v>
      </c>
      <c r="G116" s="36" t="n">
        <v>0</v>
      </c>
      <c r="H116" s="36" t="n">
        <v>2000</v>
      </c>
      <c r="I116" s="36" t="n">
        <v>0</v>
      </c>
      <c r="J116" s="49"/>
      <c r="K116" s="49"/>
      <c r="L116" s="8"/>
    </row>
    <row r="117" customFormat="false" ht="22.5" hidden="false" customHeight="true" outlineLevel="0" collapsed="false">
      <c r="A117" s="31"/>
      <c r="B117" s="12"/>
      <c r="C117" s="32" t="n">
        <v>2026</v>
      </c>
      <c r="D117" s="33" t="n">
        <f aca="false">SUM(E117:I117)</f>
        <v>2000</v>
      </c>
      <c r="E117" s="36" t="n">
        <v>0</v>
      </c>
      <c r="F117" s="36" t="n">
        <v>0</v>
      </c>
      <c r="G117" s="36" t="n">
        <v>0</v>
      </c>
      <c r="H117" s="36" t="n">
        <v>2000</v>
      </c>
      <c r="I117" s="36" t="n">
        <v>0</v>
      </c>
      <c r="J117" s="49"/>
      <c r="K117" s="49"/>
      <c r="L117" s="8"/>
    </row>
    <row r="118" customFormat="false" ht="22.5" hidden="false" customHeight="true" outlineLevel="0" collapsed="false">
      <c r="A118" s="12" t="s">
        <v>23</v>
      </c>
      <c r="B118" s="12"/>
      <c r="C118" s="32"/>
      <c r="D118" s="33" t="n">
        <f aca="false">SUM(E118:I118)</f>
        <v>6000</v>
      </c>
      <c r="E118" s="33" t="n">
        <f aca="false">SUM(E115:E117)</f>
        <v>0</v>
      </c>
      <c r="F118" s="33" t="n">
        <f aca="false">SUM(F115:F117)</f>
        <v>0</v>
      </c>
      <c r="G118" s="33" t="n">
        <f aca="false">SUM(G115:G117)</f>
        <v>0</v>
      </c>
      <c r="H118" s="33" t="n">
        <f aca="false">SUM(H115:H117)</f>
        <v>6000</v>
      </c>
      <c r="I118" s="33" t="n">
        <f aca="false">SUM(I115:I117)</f>
        <v>0</v>
      </c>
      <c r="J118" s="49" t="s">
        <v>66</v>
      </c>
      <c r="K118" s="49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4</v>
      </c>
      <c r="D119" s="33" t="n">
        <f aca="false">SUM(E119:I119)</f>
        <v>1503.983</v>
      </c>
      <c r="E119" s="36" t="n">
        <v>0</v>
      </c>
      <c r="F119" s="36" t="n">
        <v>0</v>
      </c>
      <c r="G119" s="36" t="n">
        <v>1193.983</v>
      </c>
      <c r="H119" s="36" t="n">
        <v>310</v>
      </c>
      <c r="I119" s="36" t="n">
        <v>0</v>
      </c>
      <c r="J119" s="52"/>
      <c r="K119" s="52"/>
      <c r="L119" s="8"/>
    </row>
    <row r="120" customFormat="false" ht="22.5" hidden="false" customHeight="true" outlineLevel="0" collapsed="false">
      <c r="A120" s="31"/>
      <c r="B120" s="12"/>
      <c r="C120" s="32" t="n">
        <v>2025</v>
      </c>
      <c r="D120" s="33" t="n">
        <f aca="false">SUM(E120:I120)</f>
        <v>260</v>
      </c>
      <c r="E120" s="36" t="n">
        <v>0</v>
      </c>
      <c r="F120" s="36" t="n">
        <v>0</v>
      </c>
      <c r="G120" s="36" t="n">
        <v>0</v>
      </c>
      <c r="H120" s="36" t="n">
        <v>260</v>
      </c>
      <c r="I120" s="36" t="n">
        <v>0</v>
      </c>
      <c r="J120" s="52"/>
      <c r="K120" s="52"/>
      <c r="L120" s="8"/>
    </row>
    <row r="121" customFormat="false" ht="22.5" hidden="false" customHeight="true" outlineLevel="0" collapsed="false">
      <c r="A121" s="31"/>
      <c r="B121" s="12"/>
      <c r="C121" s="32" t="n">
        <v>2026</v>
      </c>
      <c r="D121" s="33" t="n">
        <f aca="false">SUM(E121:I121)</f>
        <v>260</v>
      </c>
      <c r="E121" s="36" t="n">
        <v>0</v>
      </c>
      <c r="F121" s="36" t="n">
        <v>0</v>
      </c>
      <c r="G121" s="36" t="n">
        <v>0</v>
      </c>
      <c r="H121" s="36" t="n">
        <v>260</v>
      </c>
      <c r="I121" s="36" t="n">
        <v>0</v>
      </c>
      <c r="J121" s="52"/>
      <c r="K121" s="52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2023.983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1193.983</v>
      </c>
      <c r="H122" s="33" t="n">
        <f aca="false">SUM(H119:H121)</f>
        <v>830</v>
      </c>
      <c r="I122" s="33" t="n">
        <f aca="false">SUM(I119:I121)</f>
        <v>0</v>
      </c>
      <c r="J122" s="49" t="s">
        <v>69</v>
      </c>
      <c r="K122" s="49"/>
      <c r="L122" s="8"/>
    </row>
    <row r="123" customFormat="false" ht="22.5" hidden="false" customHeight="true" outlineLevel="0" collapsed="false">
      <c r="A123" s="20" t="s">
        <v>126</v>
      </c>
      <c r="B123" s="45"/>
      <c r="C123" s="37" t="n">
        <v>2024</v>
      </c>
      <c r="D123" s="23" t="n">
        <f aca="false">SUM(E123:I123)</f>
        <v>2484.5</v>
      </c>
      <c r="E123" s="38" t="n">
        <f aca="false">E127</f>
        <v>0</v>
      </c>
      <c r="F123" s="38" t="n">
        <f aca="false">F127</f>
        <v>0</v>
      </c>
      <c r="G123" s="38" t="n">
        <f aca="false">G127</f>
        <v>0</v>
      </c>
      <c r="H123" s="38" t="n">
        <f aca="false">H127</f>
        <v>2484.5</v>
      </c>
      <c r="I123" s="38" t="n">
        <f aca="false">I127</f>
        <v>0</v>
      </c>
      <c r="J123" s="49"/>
      <c r="K123" s="49"/>
      <c r="L123" s="8"/>
    </row>
    <row r="124" customFormat="false" ht="22.5" hidden="false" customHeight="true" outlineLevel="0" collapsed="false">
      <c r="A124" s="20"/>
      <c r="B124" s="45"/>
      <c r="C124" s="37" t="n">
        <v>2025</v>
      </c>
      <c r="D124" s="23" t="n">
        <f aca="false">SUM(E124:I124)</f>
        <v>1904.5</v>
      </c>
      <c r="E124" s="38" t="n">
        <f aca="false">E128</f>
        <v>0</v>
      </c>
      <c r="F124" s="38" t="n">
        <f aca="false">F128</f>
        <v>0</v>
      </c>
      <c r="G124" s="38" t="n">
        <f aca="false">G128</f>
        <v>0</v>
      </c>
      <c r="H124" s="38" t="n">
        <f aca="false">H128</f>
        <v>1904.5</v>
      </c>
      <c r="I124" s="38" t="n">
        <f aca="false">I128</f>
        <v>0</v>
      </c>
      <c r="J124" s="49"/>
      <c r="K124" s="49"/>
      <c r="L124" s="8"/>
    </row>
    <row r="125" customFormat="false" ht="22.5" hidden="false" customHeight="true" outlineLevel="0" collapsed="false">
      <c r="A125" s="20"/>
      <c r="B125" s="45"/>
      <c r="C125" s="37" t="n">
        <v>2026</v>
      </c>
      <c r="D125" s="23" t="n">
        <f aca="false">SUM(E125:I125)</f>
        <v>1904.5</v>
      </c>
      <c r="E125" s="38" t="n">
        <f aca="false">E129</f>
        <v>0</v>
      </c>
      <c r="F125" s="38" t="n">
        <f aca="false">F129</f>
        <v>0</v>
      </c>
      <c r="G125" s="38" t="n">
        <f aca="false">G129</f>
        <v>0</v>
      </c>
      <c r="H125" s="38" t="n">
        <f aca="false">H129</f>
        <v>1904.5</v>
      </c>
      <c r="I125" s="38" t="n">
        <f aca="false">I129</f>
        <v>0</v>
      </c>
      <c r="J125" s="49"/>
      <c r="K125" s="49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6293.5</v>
      </c>
      <c r="E126" s="23" t="n">
        <f aca="false">SUM(E123:E125)</f>
        <v>0</v>
      </c>
      <c r="F126" s="23" t="n">
        <f aca="false">SUM(F123:F125)</f>
        <v>0</v>
      </c>
      <c r="G126" s="23" t="n">
        <f aca="false">SUM(G123:G125)</f>
        <v>0</v>
      </c>
      <c r="H126" s="23" t="n">
        <f aca="false">SUM(H123:H125)</f>
        <v>6293.5</v>
      </c>
      <c r="I126" s="23" t="n">
        <f aca="false">SUM(I123:I125)</f>
        <v>0</v>
      </c>
      <c r="J126" s="49"/>
      <c r="K126" s="49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4</v>
      </c>
      <c r="D127" s="33" t="n">
        <f aca="false">SUM(E127:I127)</f>
        <v>2484.5</v>
      </c>
      <c r="E127" s="36" t="n">
        <v>0</v>
      </c>
      <c r="F127" s="36" t="n">
        <v>0</v>
      </c>
      <c r="G127" s="36" t="n">
        <v>0</v>
      </c>
      <c r="H127" s="36" t="n">
        <v>2484.5</v>
      </c>
      <c r="I127" s="36" t="n">
        <v>0</v>
      </c>
      <c r="J127" s="49"/>
      <c r="K127" s="49"/>
      <c r="L127" s="8"/>
    </row>
    <row r="128" customFormat="false" ht="22.5" hidden="false" customHeight="true" outlineLevel="0" collapsed="false">
      <c r="A128" s="31"/>
      <c r="B128" s="12"/>
      <c r="C128" s="32" t="n">
        <v>2025</v>
      </c>
      <c r="D128" s="33" t="n">
        <f aca="false">SUM(E128:I128)</f>
        <v>1904.5</v>
      </c>
      <c r="E128" s="36" t="n">
        <v>0</v>
      </c>
      <c r="F128" s="36" t="n">
        <v>0</v>
      </c>
      <c r="G128" s="36" t="n">
        <v>0</v>
      </c>
      <c r="H128" s="36" t="n">
        <v>1904.5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6</v>
      </c>
      <c r="D129" s="33" t="n">
        <f aca="false">SUM(E129:I129)</f>
        <v>1904.5</v>
      </c>
      <c r="E129" s="36" t="n">
        <v>0</v>
      </c>
      <c r="F129" s="36" t="n">
        <v>0</v>
      </c>
      <c r="G129" s="36" t="n">
        <v>0</v>
      </c>
      <c r="H129" s="36" t="n">
        <v>1904.5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6293.5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6293.5</v>
      </c>
      <c r="I130" s="33" t="n">
        <f aca="false">SUM(I127:I129)</f>
        <v>0</v>
      </c>
      <c r="J130" s="49" t="s">
        <v>69</v>
      </c>
      <c r="K130" s="49"/>
      <c r="L130" s="8"/>
    </row>
    <row r="131" customFormat="false" ht="22.5" hidden="true" customHeight="true" outlineLevel="0" collapsed="false">
      <c r="A131" s="31" t="s">
        <v>127</v>
      </c>
      <c r="B131" s="12" t="s">
        <v>28</v>
      </c>
      <c r="C131" s="32" t="n">
        <v>2024</v>
      </c>
      <c r="D131" s="33" t="n">
        <f aca="false">SUM(E131:I131)</f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49"/>
      <c r="K131" s="49"/>
      <c r="L131" s="8"/>
    </row>
    <row r="132" customFormat="false" ht="22.5" hidden="true" customHeight="true" outlineLevel="0" collapsed="false">
      <c r="A132" s="31"/>
      <c r="B132" s="12"/>
      <c r="C132" s="32" t="n">
        <v>2025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49"/>
      <c r="K132" s="49"/>
      <c r="L132" s="8"/>
    </row>
    <row r="133" customFormat="false" ht="22.5" hidden="true" customHeight="true" outlineLevel="0" collapsed="false">
      <c r="A133" s="31"/>
      <c r="B133" s="12"/>
      <c r="C133" s="32" t="n">
        <v>2026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49"/>
      <c r="K133" s="49"/>
      <c r="L133" s="8"/>
    </row>
    <row r="134" customFormat="false" ht="22.5" hidden="true" customHeight="true" outlineLevel="0" collapsed="false">
      <c r="A134" s="31" t="s">
        <v>23</v>
      </c>
      <c r="B134" s="46"/>
      <c r="C134" s="32"/>
      <c r="D134" s="33" t="n">
        <f aca="false">SUM(E134:I134)</f>
        <v>0</v>
      </c>
      <c r="E134" s="33" t="n">
        <f aca="false">SUM(E131:E133)</f>
        <v>0</v>
      </c>
      <c r="F134" s="33" t="n">
        <f aca="false">SUM(F131:F133)</f>
        <v>0</v>
      </c>
      <c r="G134" s="33" t="n">
        <f aca="false">SUM(G131:G133)</f>
        <v>0</v>
      </c>
      <c r="H134" s="33" t="n">
        <f aca="false">SUM(H131:H133)</f>
        <v>0</v>
      </c>
      <c r="I134" s="33" t="n">
        <f aca="false">SUM(I131:I133)</f>
        <v>0</v>
      </c>
      <c r="J134" s="49" t="s">
        <v>128</v>
      </c>
      <c r="K134" s="49"/>
      <c r="L134" s="8"/>
    </row>
    <row r="135" customFormat="false" ht="22.5" hidden="false" customHeight="true" outlineLevel="0" collapsed="false">
      <c r="A135" s="20" t="s">
        <v>129</v>
      </c>
      <c r="B135" s="45"/>
      <c r="C135" s="37" t="n">
        <v>2024</v>
      </c>
      <c r="D135" s="23" t="n">
        <f aca="false">SUM(E135:I135)</f>
        <v>13661.37</v>
      </c>
      <c r="E135" s="38" t="n">
        <f aca="false">E139+E143+E147+E151+E155+E159+E165+E171</f>
        <v>0</v>
      </c>
      <c r="F135" s="38" t="n">
        <f aca="false">F139+F143+F147+F151+F155+F159+F165+F171</f>
        <v>500</v>
      </c>
      <c r="G135" s="38" t="n">
        <f aca="false">G139+G143+G147+G151+G155+G159+G165+G171</f>
        <v>122</v>
      </c>
      <c r="H135" s="38" t="n">
        <f aca="false">H139+H143+H147+H151+H155+H159+H165+H171</f>
        <v>13039.37</v>
      </c>
      <c r="I135" s="38" t="n">
        <f aca="false">I139+I143+I147+I151+I155+I159+I165</f>
        <v>0</v>
      </c>
      <c r="J135" s="49"/>
      <c r="K135" s="49"/>
      <c r="L135" s="8"/>
    </row>
    <row r="136" customFormat="false" ht="22.5" hidden="false" customHeight="true" outlineLevel="0" collapsed="false">
      <c r="A136" s="20"/>
      <c r="B136" s="45"/>
      <c r="C136" s="37" t="n">
        <v>2025</v>
      </c>
      <c r="D136" s="23" t="n">
        <f aca="false">SUM(E136:I136)</f>
        <v>19582.99</v>
      </c>
      <c r="E136" s="38" t="n">
        <f aca="false">E140+E144+E148+E152+E156+E160+E166+E172</f>
        <v>0</v>
      </c>
      <c r="F136" s="38" t="n">
        <f aca="false">F140+F144+F148+F152+F156+F160+F166+F172</f>
        <v>0</v>
      </c>
      <c r="G136" s="38" t="n">
        <f aca="false">G140+G144+G148+G152+G156+G160+G166+G172</f>
        <v>0</v>
      </c>
      <c r="H136" s="38" t="n">
        <f aca="false">H140+H144+H148+H152+H156+H160+H166+H172</f>
        <v>19582.99</v>
      </c>
      <c r="I136" s="38" t="n">
        <f aca="false">I140+I144+I148+I152+I156+I160+I166</f>
        <v>0</v>
      </c>
      <c r="J136" s="49"/>
      <c r="K136" s="49"/>
      <c r="L136" s="8"/>
    </row>
    <row r="137" customFormat="false" ht="22.5" hidden="false" customHeight="true" outlineLevel="0" collapsed="false">
      <c r="A137" s="20"/>
      <c r="B137" s="45"/>
      <c r="C137" s="37" t="n">
        <v>2026</v>
      </c>
      <c r="D137" s="23" t="n">
        <f aca="false">SUM(E137:I137)</f>
        <v>9261.08</v>
      </c>
      <c r="E137" s="38" t="n">
        <f aca="false">E141+E145+E149+E153+E157+E161+E167+E173</f>
        <v>0</v>
      </c>
      <c r="F137" s="38" t="n">
        <f aca="false">F141+F145+F149+F153+F157+F161+F167+F173</f>
        <v>0</v>
      </c>
      <c r="G137" s="38" t="n">
        <f aca="false">G141+G145+G149+G153+G157+G161+G167+G173</f>
        <v>0</v>
      </c>
      <c r="H137" s="38" t="n">
        <f aca="false">H141+H145+H149+H153+H157+H161+H167+H173</f>
        <v>9261.08</v>
      </c>
      <c r="I137" s="38" t="n">
        <f aca="false">I141+I145+I149+I153+I157+I161+I167</f>
        <v>0</v>
      </c>
      <c r="J137" s="49"/>
      <c r="K137" s="49"/>
      <c r="L137" s="8"/>
    </row>
    <row r="138" customFormat="false" ht="22.5" hidden="false" customHeight="true" outlineLevel="0" collapsed="false">
      <c r="A138" s="12" t="s">
        <v>23</v>
      </c>
      <c r="B138" s="12"/>
      <c r="C138" s="37"/>
      <c r="D138" s="23" t="n">
        <f aca="false">SUM(E138:I138)</f>
        <v>42505.44</v>
      </c>
      <c r="E138" s="23" t="n">
        <f aca="false">SUM(E135:E137)</f>
        <v>0</v>
      </c>
      <c r="F138" s="23" t="n">
        <f aca="false">SUM(F135:F137)</f>
        <v>500</v>
      </c>
      <c r="G138" s="23" t="n">
        <f aca="false">SUM(G135:G137)</f>
        <v>122</v>
      </c>
      <c r="H138" s="23" t="n">
        <f aca="false">SUM(H135:H137)</f>
        <v>41883.44</v>
      </c>
      <c r="I138" s="23" t="n">
        <f aca="false">SUM(I135:I137)</f>
        <v>0</v>
      </c>
      <c r="J138" s="49"/>
      <c r="K138" s="49"/>
      <c r="L138" s="8"/>
    </row>
    <row r="139" customFormat="false" ht="22.5" hidden="false" customHeight="true" outlineLevel="0" collapsed="false">
      <c r="A139" s="31" t="s">
        <v>76</v>
      </c>
      <c r="B139" s="12" t="s">
        <v>28</v>
      </c>
      <c r="C139" s="32" t="n">
        <v>2024</v>
      </c>
      <c r="D139" s="33" t="n">
        <f aca="false">SUM(E139:I139)</f>
        <v>7005</v>
      </c>
      <c r="E139" s="36" t="n">
        <v>0</v>
      </c>
      <c r="F139" s="36" t="n">
        <v>0</v>
      </c>
      <c r="G139" s="36" t="n">
        <v>0</v>
      </c>
      <c r="H139" s="36" t="n">
        <v>7005</v>
      </c>
      <c r="I139" s="36" t="n">
        <v>0</v>
      </c>
      <c r="J139" s="49"/>
      <c r="K139" s="49"/>
      <c r="L139" s="8"/>
    </row>
    <row r="140" customFormat="false" ht="22.5" hidden="false" customHeight="true" outlineLevel="0" collapsed="false">
      <c r="A140" s="31"/>
      <c r="B140" s="12"/>
      <c r="C140" s="32" t="n">
        <v>2025</v>
      </c>
      <c r="D140" s="33" t="n">
        <f aca="false">SUM(E140:I140)</f>
        <v>7860</v>
      </c>
      <c r="E140" s="36" t="n">
        <v>0</v>
      </c>
      <c r="F140" s="36" t="n">
        <v>0</v>
      </c>
      <c r="G140" s="36" t="n">
        <v>0</v>
      </c>
      <c r="H140" s="36" t="n">
        <v>7860</v>
      </c>
      <c r="I140" s="36" t="n">
        <v>0</v>
      </c>
      <c r="J140" s="49"/>
      <c r="K140" s="49"/>
      <c r="L140" s="8"/>
    </row>
    <row r="141" customFormat="false" ht="22.5" hidden="false" customHeight="true" outlineLevel="0" collapsed="false">
      <c r="A141" s="31"/>
      <c r="B141" s="12"/>
      <c r="C141" s="32" t="n">
        <v>2026</v>
      </c>
      <c r="D141" s="33" t="n">
        <f aca="false">SUM(E141:I141)</f>
        <v>6000</v>
      </c>
      <c r="E141" s="36" t="n">
        <v>0</v>
      </c>
      <c r="F141" s="36" t="n">
        <v>0</v>
      </c>
      <c r="G141" s="36" t="n">
        <v>0</v>
      </c>
      <c r="H141" s="36" t="n">
        <v>6000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12" t="s">
        <v>23</v>
      </c>
      <c r="B142" s="12"/>
      <c r="C142" s="32"/>
      <c r="D142" s="33" t="n">
        <f aca="false">SUM(E142:I142)</f>
        <v>20865</v>
      </c>
      <c r="E142" s="33" t="n">
        <f aca="false">SUM(E139:E141)</f>
        <v>0</v>
      </c>
      <c r="F142" s="33" t="n">
        <f aca="false">SUM(F139:F141)</f>
        <v>0</v>
      </c>
      <c r="G142" s="33" t="n">
        <f aca="false">SUM(G139:G141)</f>
        <v>0</v>
      </c>
      <c r="H142" s="33" t="n">
        <f aca="false">SUM(H139:H141)</f>
        <v>20865</v>
      </c>
      <c r="I142" s="33" t="n">
        <f aca="false">SUM(I139:I141)</f>
        <v>0</v>
      </c>
      <c r="J142" s="49" t="s">
        <v>77</v>
      </c>
      <c r="K142" s="49"/>
      <c r="L142" s="8"/>
    </row>
    <row r="143" customFormat="false" ht="22.5" hidden="false" customHeight="true" outlineLevel="0" collapsed="false">
      <c r="A143" s="31" t="s">
        <v>78</v>
      </c>
      <c r="B143" s="12" t="s">
        <v>28</v>
      </c>
      <c r="C143" s="32" t="n">
        <v>2024</v>
      </c>
      <c r="D143" s="33" t="n">
        <f aca="false">SUM(E143:I143)</f>
        <v>170</v>
      </c>
      <c r="E143" s="36" t="n">
        <v>0</v>
      </c>
      <c r="F143" s="36" t="n">
        <v>0</v>
      </c>
      <c r="G143" s="36" t="n">
        <v>0</v>
      </c>
      <c r="H143" s="36" t="n">
        <v>170</v>
      </c>
      <c r="I143" s="36" t="n">
        <v>0</v>
      </c>
      <c r="J143" s="49"/>
      <c r="K143" s="49"/>
      <c r="L143" s="8"/>
    </row>
    <row r="144" customFormat="false" ht="22.5" hidden="false" customHeight="true" outlineLevel="0" collapsed="false">
      <c r="A144" s="31"/>
      <c r="B144" s="12"/>
      <c r="C144" s="32" t="n">
        <v>2025</v>
      </c>
      <c r="D144" s="33" t="n">
        <f aca="false">SUM(E144:I144)</f>
        <v>200</v>
      </c>
      <c r="E144" s="36" t="n">
        <v>0</v>
      </c>
      <c r="F144" s="36" t="n">
        <v>0</v>
      </c>
      <c r="G144" s="36" t="n">
        <v>0</v>
      </c>
      <c r="H144" s="36" t="n">
        <v>200</v>
      </c>
      <c r="I144" s="36" t="n">
        <v>0</v>
      </c>
      <c r="J144" s="49"/>
      <c r="K144" s="49"/>
      <c r="L144" s="8"/>
    </row>
    <row r="145" customFormat="false" ht="22.5" hidden="false" customHeight="true" outlineLevel="0" collapsed="false">
      <c r="A145" s="31"/>
      <c r="B145" s="12"/>
      <c r="C145" s="32" t="n">
        <v>2026</v>
      </c>
      <c r="D145" s="33" t="n">
        <f aca="false">SUM(E145:I145)</f>
        <v>200</v>
      </c>
      <c r="E145" s="36" t="n">
        <v>0</v>
      </c>
      <c r="F145" s="36" t="n">
        <v>0</v>
      </c>
      <c r="G145" s="36" t="n">
        <v>0</v>
      </c>
      <c r="H145" s="36" t="n">
        <v>200</v>
      </c>
      <c r="I145" s="36" t="n">
        <v>0</v>
      </c>
      <c r="J145" s="49"/>
      <c r="K145" s="49"/>
      <c r="L145" s="8"/>
    </row>
    <row r="146" customFormat="false" ht="22.5" hidden="false" customHeight="true" outlineLevel="0" collapsed="false">
      <c r="A146" s="12" t="s">
        <v>23</v>
      </c>
      <c r="B146" s="12"/>
      <c r="C146" s="32"/>
      <c r="D146" s="33" t="n">
        <f aca="false">SUM(E146:I146)</f>
        <v>570</v>
      </c>
      <c r="E146" s="33" t="n">
        <f aca="false">SUM(E143:E145)</f>
        <v>0</v>
      </c>
      <c r="F146" s="33" t="n">
        <f aca="false">SUM(F143:F145)</f>
        <v>0</v>
      </c>
      <c r="G146" s="33" t="n">
        <f aca="false">SUM(G143:G145)</f>
        <v>0</v>
      </c>
      <c r="H146" s="33" t="n">
        <f aca="false">SUM(H143:H145)</f>
        <v>570</v>
      </c>
      <c r="I146" s="33" t="n">
        <f aca="false">SUM(I143:I145)</f>
        <v>0</v>
      </c>
      <c r="J146" s="49" t="s">
        <v>79</v>
      </c>
      <c r="K146" s="49"/>
      <c r="L146" s="8"/>
    </row>
    <row r="147" customFormat="false" ht="22.5" hidden="false" customHeight="true" outlineLevel="0" collapsed="false">
      <c r="A147" s="31" t="s">
        <v>80</v>
      </c>
      <c r="B147" s="12" t="s">
        <v>28</v>
      </c>
      <c r="C147" s="32" t="n">
        <v>2024</v>
      </c>
      <c r="D147" s="33" t="n">
        <f aca="false">SUM(E147:I147)</f>
        <v>1050</v>
      </c>
      <c r="E147" s="36" t="n">
        <v>0</v>
      </c>
      <c r="F147" s="36" t="n">
        <v>0</v>
      </c>
      <c r="G147" s="36" t="n">
        <v>0</v>
      </c>
      <c r="H147" s="36" t="n">
        <v>1050</v>
      </c>
      <c r="I147" s="36" t="n">
        <v>0</v>
      </c>
      <c r="J147" s="49"/>
      <c r="K147" s="49"/>
      <c r="L147" s="8"/>
    </row>
    <row r="148" customFormat="false" ht="22.5" hidden="false" customHeight="true" outlineLevel="0" collapsed="false">
      <c r="A148" s="31"/>
      <c r="B148" s="12"/>
      <c r="C148" s="32" t="n">
        <v>2025</v>
      </c>
      <c r="D148" s="33" t="n">
        <f aca="false">SUM(E148:I148)</f>
        <v>2000</v>
      </c>
      <c r="E148" s="36" t="n">
        <v>0</v>
      </c>
      <c r="F148" s="36" t="n">
        <v>0</v>
      </c>
      <c r="G148" s="36" t="n">
        <v>0</v>
      </c>
      <c r="H148" s="36" t="n">
        <v>2000</v>
      </c>
      <c r="I148" s="36" t="n">
        <v>0</v>
      </c>
      <c r="J148" s="49"/>
      <c r="K148" s="49"/>
      <c r="L148" s="8"/>
    </row>
    <row r="149" customFormat="false" ht="22.5" hidden="false" customHeight="true" outlineLevel="0" collapsed="false">
      <c r="A149" s="31"/>
      <c r="B149" s="12"/>
      <c r="C149" s="32" t="n">
        <v>2026</v>
      </c>
      <c r="D149" s="33" t="n">
        <f aca="false">SUM(E149:I149)</f>
        <v>1000</v>
      </c>
      <c r="E149" s="36" t="n">
        <v>0</v>
      </c>
      <c r="F149" s="36" t="n">
        <v>0</v>
      </c>
      <c r="G149" s="36" t="n">
        <v>0</v>
      </c>
      <c r="H149" s="36" t="n">
        <v>1000</v>
      </c>
      <c r="I149" s="36" t="n">
        <v>0</v>
      </c>
      <c r="J149" s="49"/>
      <c r="K149" s="49"/>
      <c r="L149" s="8"/>
    </row>
    <row r="150" customFormat="false" ht="22.5" hidden="false" customHeight="true" outlineLevel="0" collapsed="false">
      <c r="A150" s="12" t="s">
        <v>23</v>
      </c>
      <c r="B150" s="12"/>
      <c r="C150" s="32"/>
      <c r="D150" s="33" t="n">
        <f aca="false">SUM(E150:I150)</f>
        <v>4050</v>
      </c>
      <c r="E150" s="33" t="n">
        <f aca="false">SUM(E147:E149)</f>
        <v>0</v>
      </c>
      <c r="F150" s="33" t="n">
        <f aca="false">SUM(F147:F149)</f>
        <v>0</v>
      </c>
      <c r="G150" s="33" t="n">
        <f aca="false">SUM(G147:G149)</f>
        <v>0</v>
      </c>
      <c r="H150" s="33" t="n">
        <f aca="false">SUM(H147:H149)</f>
        <v>4050</v>
      </c>
      <c r="I150" s="33" t="n">
        <f aca="false">SUM(I147:I149)</f>
        <v>0</v>
      </c>
      <c r="J150" s="49" t="s">
        <v>81</v>
      </c>
      <c r="K150" s="49"/>
      <c r="L150" s="8"/>
    </row>
    <row r="151" customFormat="false" ht="22.5" hidden="false" customHeight="true" outlineLevel="0" collapsed="false">
      <c r="A151" s="31" t="s">
        <v>82</v>
      </c>
      <c r="B151" s="12" t="s">
        <v>48</v>
      </c>
      <c r="C151" s="32" t="n">
        <v>2024</v>
      </c>
      <c r="D151" s="33" t="n">
        <f aca="false">SUM(E151:H151)</f>
        <v>880</v>
      </c>
      <c r="E151" s="36" t="n">
        <v>0</v>
      </c>
      <c r="F151" s="36" t="n">
        <v>0</v>
      </c>
      <c r="G151" s="36" t="n">
        <v>0</v>
      </c>
      <c r="H151" s="36" t="n">
        <v>880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31"/>
      <c r="B152" s="12"/>
      <c r="C152" s="32" t="n">
        <v>2025</v>
      </c>
      <c r="D152" s="33" t="n">
        <f aca="false">SUM(E152:I152)</f>
        <v>1380</v>
      </c>
      <c r="E152" s="36" t="n">
        <v>0</v>
      </c>
      <c r="F152" s="36" t="n">
        <v>0</v>
      </c>
      <c r="G152" s="36" t="n">
        <v>0</v>
      </c>
      <c r="H152" s="36" t="n">
        <v>138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31"/>
      <c r="B153" s="12"/>
      <c r="C153" s="32" t="n">
        <v>2026</v>
      </c>
      <c r="D153" s="33" t="n">
        <f aca="false">SUM(E153:I153)</f>
        <v>680</v>
      </c>
      <c r="E153" s="36" t="n">
        <v>0</v>
      </c>
      <c r="F153" s="36" t="n">
        <v>0</v>
      </c>
      <c r="G153" s="36" t="n">
        <v>0</v>
      </c>
      <c r="H153" s="36" t="n">
        <v>680</v>
      </c>
      <c r="I153" s="36" t="n">
        <v>0</v>
      </c>
      <c r="J153" s="49"/>
      <c r="K153" s="49"/>
      <c r="L153" s="8"/>
    </row>
    <row r="154" customFormat="false" ht="22.5" hidden="false" customHeight="true" outlineLevel="0" collapsed="false">
      <c r="A154" s="12" t="s">
        <v>23</v>
      </c>
      <c r="B154" s="12"/>
      <c r="C154" s="32"/>
      <c r="D154" s="33" t="n">
        <f aca="false">SUM(E154:I154)</f>
        <v>2940</v>
      </c>
      <c r="E154" s="33" t="n">
        <f aca="false">SUM(E151:E153)</f>
        <v>0</v>
      </c>
      <c r="F154" s="33" t="n">
        <f aca="false">SUM(F151:F153)</f>
        <v>0</v>
      </c>
      <c r="G154" s="33" t="n">
        <f aca="false">SUM(G151:G153)</f>
        <v>0</v>
      </c>
      <c r="H154" s="33" t="n">
        <f aca="false">SUM(H151:H153)</f>
        <v>2940</v>
      </c>
      <c r="I154" s="33" t="n">
        <f aca="false">SUM(I151:I153)</f>
        <v>0</v>
      </c>
      <c r="J154" s="49" t="s">
        <v>83</v>
      </c>
      <c r="K154" s="49"/>
      <c r="L154" s="8"/>
    </row>
    <row r="155" customFormat="false" ht="22.5" hidden="false" customHeight="true" outlineLevel="0" collapsed="false">
      <c r="A155" s="31" t="s">
        <v>84</v>
      </c>
      <c r="B155" s="12" t="s">
        <v>28</v>
      </c>
      <c r="C155" s="32" t="n">
        <v>2024</v>
      </c>
      <c r="D155" s="33" t="n">
        <f aca="false">SUM(E155:I155)</f>
        <v>4030.05</v>
      </c>
      <c r="E155" s="36" t="n">
        <v>0</v>
      </c>
      <c r="F155" s="36" t="n">
        <v>0</v>
      </c>
      <c r="G155" s="36" t="n">
        <v>122</v>
      </c>
      <c r="H155" s="36" t="n">
        <v>3908.05</v>
      </c>
      <c r="I155" s="36" t="n">
        <v>0</v>
      </c>
      <c r="J155" s="49"/>
      <c r="K155" s="49"/>
      <c r="L155" s="8"/>
    </row>
    <row r="156" customFormat="false" ht="22.5" hidden="false" customHeight="true" outlineLevel="0" collapsed="false">
      <c r="A156" s="31"/>
      <c r="B156" s="12"/>
      <c r="C156" s="32" t="n">
        <v>2025</v>
      </c>
      <c r="D156" s="33" t="n">
        <f aca="false">SUM(E156:I156)</f>
        <v>8142.99</v>
      </c>
      <c r="E156" s="36" t="n">
        <v>0</v>
      </c>
      <c r="F156" s="36" t="n">
        <v>0</v>
      </c>
      <c r="G156" s="36" t="n">
        <v>0</v>
      </c>
      <c r="H156" s="36" t="n">
        <v>8142.99</v>
      </c>
      <c r="I156" s="36" t="n">
        <v>0</v>
      </c>
      <c r="J156" s="49"/>
      <c r="K156" s="49"/>
      <c r="L156" s="8"/>
    </row>
    <row r="157" customFormat="false" ht="22.5" hidden="false" customHeight="true" outlineLevel="0" collapsed="false">
      <c r="A157" s="31"/>
      <c r="B157" s="12"/>
      <c r="C157" s="32" t="n">
        <v>2026</v>
      </c>
      <c r="D157" s="33" t="n">
        <f aca="false">SUM(E157:I157)</f>
        <v>1381.08</v>
      </c>
      <c r="E157" s="36" t="n">
        <v>0</v>
      </c>
      <c r="F157" s="36" t="n">
        <v>0</v>
      </c>
      <c r="G157" s="36" t="n">
        <v>0</v>
      </c>
      <c r="H157" s="36" t="n">
        <v>1381.08</v>
      </c>
      <c r="I157" s="36" t="n">
        <v>0</v>
      </c>
      <c r="J157" s="49"/>
      <c r="K157" s="49"/>
      <c r="L157" s="8"/>
    </row>
    <row r="158" customFormat="false" ht="22.5" hidden="false" customHeight="true" outlineLevel="0" collapsed="false">
      <c r="A158" s="12" t="s">
        <v>23</v>
      </c>
      <c r="B158" s="12"/>
      <c r="C158" s="32"/>
      <c r="D158" s="33" t="n">
        <f aca="false">SUM(E158:I158)</f>
        <v>13554.12</v>
      </c>
      <c r="E158" s="33" t="n">
        <f aca="false">SUM(E155:E157)</f>
        <v>0</v>
      </c>
      <c r="F158" s="33" t="n">
        <f aca="false">SUM(F155:F157)</f>
        <v>0</v>
      </c>
      <c r="G158" s="33" t="n">
        <f aca="false">SUM(G155:G157)</f>
        <v>122</v>
      </c>
      <c r="H158" s="33" t="n">
        <f aca="false">SUM(H155:H157)</f>
        <v>13432.12</v>
      </c>
      <c r="I158" s="33" t="n">
        <f aca="false">SUM(I155:I157)</f>
        <v>0</v>
      </c>
      <c r="J158" s="49" t="s">
        <v>85</v>
      </c>
      <c r="K158" s="49"/>
      <c r="L158" s="8"/>
    </row>
    <row r="159" customFormat="false" ht="37.5" hidden="true" customHeight="true" outlineLevel="0" collapsed="false">
      <c r="A159" s="31" t="s">
        <v>130</v>
      </c>
      <c r="B159" s="12" t="s">
        <v>28</v>
      </c>
      <c r="C159" s="32" t="n">
        <v>2024</v>
      </c>
      <c r="D159" s="61" t="n">
        <f aca="false">SUM(E159:I159)</f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49"/>
      <c r="K159" s="49"/>
      <c r="L159" s="8"/>
    </row>
    <row r="160" customFormat="false" ht="37.5" hidden="true" customHeight="true" outlineLevel="0" collapsed="false">
      <c r="A160" s="31"/>
      <c r="B160" s="12"/>
      <c r="C160" s="32" t="n">
        <v>2025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49"/>
      <c r="K160" s="49"/>
      <c r="L160" s="8"/>
    </row>
    <row r="161" customFormat="false" ht="37.5" hidden="true" customHeight="true" outlineLevel="0" collapsed="false">
      <c r="A161" s="31"/>
      <c r="B161" s="12"/>
      <c r="C161" s="32" t="n">
        <v>2026</v>
      </c>
      <c r="D161" s="33" t="n">
        <f aca="false">SUM(E161:I161)</f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49"/>
      <c r="K161" s="49"/>
      <c r="L161" s="8"/>
    </row>
    <row r="162" customFormat="false" ht="22.5" hidden="true" customHeight="true" outlineLevel="0" collapsed="false">
      <c r="A162" s="12" t="s">
        <v>23</v>
      </c>
      <c r="B162" s="12"/>
      <c r="C162" s="32"/>
      <c r="D162" s="33" t="n">
        <f aca="false">SUM(E162:I162)</f>
        <v>0</v>
      </c>
      <c r="E162" s="33" t="n">
        <f aca="false">SUM(E159:E161)</f>
        <v>0</v>
      </c>
      <c r="F162" s="33" t="n">
        <f aca="false">SUM(F159:F161)</f>
        <v>0</v>
      </c>
      <c r="G162" s="33" t="n">
        <f aca="false">SUM(G159:G161)</f>
        <v>0</v>
      </c>
      <c r="H162" s="33" t="n">
        <f aca="false">SUM(H159:H161)</f>
        <v>0</v>
      </c>
      <c r="I162" s="33" t="n">
        <f aca="false">SUM(I159:I161)</f>
        <v>0</v>
      </c>
      <c r="J162" s="49"/>
      <c r="K162" s="49"/>
      <c r="L162" s="8"/>
    </row>
    <row r="163" customFormat="false" ht="22.5" hidden="true" customHeight="true" outlineLevel="0" collapsed="false">
      <c r="A163" s="34" t="s">
        <v>30</v>
      </c>
      <c r="B163" s="34"/>
      <c r="C163" s="35"/>
      <c r="D163" s="32"/>
      <c r="E163" s="32"/>
      <c r="F163" s="32"/>
      <c r="G163" s="32"/>
      <c r="H163" s="32"/>
      <c r="I163" s="32"/>
      <c r="J163" s="49"/>
      <c r="K163" s="49"/>
      <c r="L163" s="8"/>
    </row>
    <row r="164" customFormat="false" ht="33.75" hidden="true" customHeight="true" outlineLevel="0" collapsed="false">
      <c r="A164" s="43" t="s">
        <v>131</v>
      </c>
      <c r="B164" s="43"/>
      <c r="C164" s="32" t="n">
        <v>2024</v>
      </c>
      <c r="D164" s="33" t="n">
        <f aca="false">SUM(E164:I164)</f>
        <v>2474.25</v>
      </c>
      <c r="E164" s="33" t="n">
        <v>0</v>
      </c>
      <c r="F164" s="36" t="n">
        <v>2474.25</v>
      </c>
      <c r="G164" s="36" t="n">
        <v>0</v>
      </c>
      <c r="H164" s="36" t="n">
        <v>0</v>
      </c>
      <c r="I164" s="33" t="n">
        <v>0</v>
      </c>
      <c r="J164" s="49" t="s">
        <v>73</v>
      </c>
      <c r="K164" s="49"/>
      <c r="L164" s="8"/>
    </row>
    <row r="165" customFormat="false" ht="22.5" hidden="false" customHeight="true" outlineLevel="0" collapsed="false">
      <c r="A165" s="31" t="s">
        <v>132</v>
      </c>
      <c r="B165" s="12" t="s">
        <v>28</v>
      </c>
      <c r="C165" s="32" t="n">
        <v>2024</v>
      </c>
      <c r="D165" s="33" t="n">
        <f aca="false">SUM(E165:I165)</f>
        <v>526.32</v>
      </c>
      <c r="E165" s="36" t="n">
        <v>0</v>
      </c>
      <c r="F165" s="36" t="n">
        <v>500</v>
      </c>
      <c r="G165" s="36" t="n">
        <v>0</v>
      </c>
      <c r="H165" s="36" t="n">
        <v>26.32</v>
      </c>
      <c r="I165" s="36" t="n">
        <v>0</v>
      </c>
      <c r="J165" s="49"/>
      <c r="K165" s="49"/>
      <c r="L165" s="8"/>
    </row>
    <row r="166" customFormat="false" ht="22.5" hidden="false" customHeight="true" outlineLevel="0" collapsed="false">
      <c r="A166" s="31"/>
      <c r="B166" s="12"/>
      <c r="C166" s="32" t="n">
        <v>2025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49"/>
      <c r="K166" s="49"/>
      <c r="L166" s="8"/>
    </row>
    <row r="167" customFormat="false" ht="22.5" hidden="false" customHeight="true" outlineLevel="0" collapsed="false">
      <c r="A167" s="31"/>
      <c r="B167" s="12"/>
      <c r="C167" s="32" t="n">
        <v>2026</v>
      </c>
      <c r="D167" s="33" t="n">
        <f aca="false">SUM(E167:I167)</f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49"/>
      <c r="K167" s="49"/>
      <c r="L167" s="8"/>
    </row>
    <row r="168" customFormat="false" ht="22.5" hidden="false" customHeight="true" outlineLevel="0" collapsed="false">
      <c r="A168" s="12" t="s">
        <v>23</v>
      </c>
      <c r="B168" s="12"/>
      <c r="C168" s="32"/>
      <c r="D168" s="33" t="n">
        <f aca="false">SUM(E168:I168)</f>
        <v>526.32</v>
      </c>
      <c r="E168" s="33" t="n">
        <f aca="false">SUM(E165:E167)</f>
        <v>0</v>
      </c>
      <c r="F168" s="33" t="n">
        <f aca="false">SUM(F165:F167)</f>
        <v>500</v>
      </c>
      <c r="G168" s="33" t="n">
        <f aca="false">SUM(G165:G167)</f>
        <v>0</v>
      </c>
      <c r="H168" s="33" t="n">
        <f aca="false">SUM(H165:H167)</f>
        <v>26.32</v>
      </c>
      <c r="I168" s="33" t="n">
        <f aca="false">SUM(I165:I167)</f>
        <v>0</v>
      </c>
      <c r="J168" s="49" t="s">
        <v>133</v>
      </c>
      <c r="K168" s="49"/>
      <c r="L168" s="8"/>
    </row>
    <row r="169" customFormat="false" ht="22.5" hidden="true" customHeight="true" outlineLevel="0" collapsed="false">
      <c r="A169" s="34" t="s">
        <v>30</v>
      </c>
      <c r="B169" s="34"/>
      <c r="C169" s="35"/>
      <c r="D169" s="32"/>
      <c r="E169" s="32"/>
      <c r="F169" s="32"/>
      <c r="G169" s="32"/>
      <c r="H169" s="32"/>
      <c r="I169" s="32"/>
      <c r="J169" s="49"/>
      <c r="K169" s="49"/>
      <c r="L169" s="8"/>
    </row>
    <row r="170" customFormat="false" ht="22.5" hidden="true" customHeight="true" outlineLevel="0" collapsed="false">
      <c r="A170" s="43" t="s">
        <v>134</v>
      </c>
      <c r="B170" s="43"/>
      <c r="C170" s="32" t="n">
        <v>2024</v>
      </c>
      <c r="D170" s="33" t="n">
        <f aca="false">SUM(E170:I170)</f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49"/>
      <c r="K170" s="49"/>
      <c r="L170" s="8"/>
    </row>
    <row r="171" customFormat="false" ht="22.5" hidden="true" customHeight="true" outlineLevel="0" collapsed="false">
      <c r="A171" s="31" t="s">
        <v>135</v>
      </c>
      <c r="B171" s="12" t="s">
        <v>28</v>
      </c>
      <c r="C171" s="32" t="n">
        <v>2024</v>
      </c>
      <c r="D171" s="33" t="n">
        <f aca="false">SUM(E171:I171)</f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49"/>
      <c r="K171" s="49"/>
      <c r="L171" s="8"/>
    </row>
    <row r="172" customFormat="false" ht="22.5" hidden="true" customHeight="true" outlineLevel="0" collapsed="false">
      <c r="A172" s="31"/>
      <c r="B172" s="12"/>
      <c r="C172" s="32" t="n">
        <v>2025</v>
      </c>
      <c r="D172" s="33" t="n">
        <f aca="false">SUM(E172:I172)</f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49"/>
      <c r="K172" s="49"/>
      <c r="L172" s="8"/>
    </row>
    <row r="173" customFormat="false" ht="22.5" hidden="true" customHeight="true" outlineLevel="0" collapsed="false">
      <c r="A173" s="31"/>
      <c r="B173" s="12"/>
      <c r="C173" s="32" t="n">
        <v>2026</v>
      </c>
      <c r="D173" s="33" t="n">
        <f aca="false">SUM(E173:I173)</f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49"/>
      <c r="K173" s="49"/>
      <c r="L173" s="8"/>
    </row>
    <row r="174" customFormat="false" ht="22.5" hidden="true" customHeight="true" outlineLevel="0" collapsed="false">
      <c r="A174" s="12" t="s">
        <v>23</v>
      </c>
      <c r="B174" s="12"/>
      <c r="C174" s="32"/>
      <c r="D174" s="33" t="n">
        <f aca="false">SUM(E174:I174)</f>
        <v>0</v>
      </c>
      <c r="E174" s="33" t="n">
        <f aca="false">SUM(E171:E173)</f>
        <v>0</v>
      </c>
      <c r="F174" s="33" t="n">
        <f aca="false">SUM(F171:F173)</f>
        <v>0</v>
      </c>
      <c r="G174" s="33" t="n">
        <f aca="false">SUM(G171:G173)</f>
        <v>0</v>
      </c>
      <c r="H174" s="33" t="n">
        <f aca="false">SUM(H171:H173)</f>
        <v>0</v>
      </c>
      <c r="I174" s="33" t="n">
        <f aca="false">SUM(I171:I173)</f>
        <v>0</v>
      </c>
      <c r="J174" s="49" t="s">
        <v>105</v>
      </c>
      <c r="K174" s="49"/>
      <c r="L174" s="8"/>
    </row>
    <row r="175" customFormat="false" ht="22.5" hidden="true" customHeight="true" outlineLevel="0" collapsed="false">
      <c r="A175" s="34" t="s">
        <v>30</v>
      </c>
      <c r="B175" s="34"/>
      <c r="C175" s="35"/>
      <c r="D175" s="32"/>
      <c r="E175" s="32"/>
      <c r="F175" s="32"/>
      <c r="G175" s="32"/>
      <c r="H175" s="32"/>
      <c r="I175" s="32"/>
      <c r="J175" s="49"/>
      <c r="K175" s="49"/>
      <c r="L175" s="8"/>
    </row>
    <row r="176" customFormat="false" ht="22.5" hidden="true" customHeight="true" outlineLevel="0" collapsed="false">
      <c r="A176" s="43" t="s">
        <v>136</v>
      </c>
      <c r="B176" s="43"/>
      <c r="C176" s="32" t="n">
        <v>2024</v>
      </c>
      <c r="D176" s="33" t="n">
        <f aca="false">SUM(E176:I176)</f>
        <v>0</v>
      </c>
      <c r="E176" s="33" t="n">
        <v>0</v>
      </c>
      <c r="F176" s="36" t="n">
        <v>0</v>
      </c>
      <c r="G176" s="33" t="n">
        <v>0</v>
      </c>
      <c r="H176" s="33" t="n">
        <v>0</v>
      </c>
      <c r="I176" s="33" t="n">
        <v>0</v>
      </c>
      <c r="J176" s="49"/>
      <c r="K176" s="49"/>
      <c r="L176" s="8"/>
    </row>
    <row r="177" customFormat="false" ht="22.5" hidden="true" customHeight="true" outlineLevel="0" collapsed="false">
      <c r="A177" s="43" t="s">
        <v>137</v>
      </c>
      <c r="B177" s="43"/>
      <c r="C177" s="32" t="n">
        <v>2025</v>
      </c>
      <c r="D177" s="33" t="n">
        <f aca="false">SUM(E177:I177)</f>
        <v>0</v>
      </c>
      <c r="E177" s="33" t="n">
        <v>0</v>
      </c>
      <c r="F177" s="36" t="n">
        <v>0</v>
      </c>
      <c r="G177" s="33" t="n">
        <v>0</v>
      </c>
      <c r="H177" s="33" t="n">
        <v>0</v>
      </c>
      <c r="I177" s="33" t="n">
        <v>0</v>
      </c>
      <c r="J177" s="49"/>
      <c r="K177" s="49"/>
      <c r="L177" s="8"/>
    </row>
    <row r="178" customFormat="false" ht="14.25" hidden="false" customHeight="true" outlineLevel="0" collapsed="false">
      <c r="A178" s="43" t="s">
        <v>30</v>
      </c>
      <c r="B178" s="43"/>
      <c r="C178" s="32"/>
      <c r="D178" s="33"/>
      <c r="E178" s="33"/>
      <c r="F178" s="36"/>
      <c r="G178" s="33"/>
      <c r="H178" s="33"/>
      <c r="I178" s="33"/>
      <c r="J178" s="55"/>
      <c r="K178" s="55"/>
      <c r="L178" s="8"/>
    </row>
    <row r="179" customFormat="false" ht="22.5" hidden="false" customHeight="true" outlineLevel="0" collapsed="false">
      <c r="A179" s="43" t="s">
        <v>138</v>
      </c>
      <c r="B179" s="43"/>
      <c r="C179" s="32" t="n">
        <v>2024</v>
      </c>
      <c r="D179" s="33" t="n">
        <f aca="false">SUM(E179:I179)</f>
        <v>526.32</v>
      </c>
      <c r="E179" s="33" t="n">
        <v>0</v>
      </c>
      <c r="F179" s="36" t="n">
        <v>500</v>
      </c>
      <c r="G179" s="33" t="n">
        <v>0</v>
      </c>
      <c r="H179" s="33" t="n">
        <v>26.32</v>
      </c>
      <c r="I179" s="33" t="n">
        <v>0</v>
      </c>
      <c r="J179" s="55"/>
      <c r="K179" s="55"/>
      <c r="L179" s="8"/>
    </row>
    <row r="180" customFormat="false" ht="22.5" hidden="false" customHeight="true" outlineLevel="0" collapsed="false">
      <c r="A180" s="20" t="s">
        <v>139</v>
      </c>
      <c r="B180" s="34"/>
      <c r="C180" s="37" t="n">
        <v>2024</v>
      </c>
      <c r="D180" s="23" t="n">
        <f aca="false">SUM(E180:I180)</f>
        <v>152</v>
      </c>
      <c r="E180" s="38" t="n">
        <f aca="false">E184</f>
        <v>0</v>
      </c>
      <c r="F180" s="38" t="n">
        <f aca="false">F184</f>
        <v>0</v>
      </c>
      <c r="G180" s="38" t="n">
        <f aca="false">G184</f>
        <v>0</v>
      </c>
      <c r="H180" s="38" t="n">
        <f aca="false">H184</f>
        <v>152</v>
      </c>
      <c r="I180" s="38" t="n">
        <f aca="false">I184</f>
        <v>0</v>
      </c>
      <c r="J180" s="49"/>
      <c r="K180" s="49"/>
      <c r="L180" s="8"/>
    </row>
    <row r="181" customFormat="false" ht="22.5" hidden="false" customHeight="true" outlineLevel="0" collapsed="false">
      <c r="A181" s="20"/>
      <c r="B181" s="34"/>
      <c r="C181" s="37" t="n">
        <v>2025</v>
      </c>
      <c r="D181" s="23" t="n">
        <f aca="false">SUM(E181:I181)</f>
        <v>150</v>
      </c>
      <c r="E181" s="38" t="n">
        <f aca="false">E185</f>
        <v>0</v>
      </c>
      <c r="F181" s="38" t="n">
        <f aca="false">F185</f>
        <v>0</v>
      </c>
      <c r="G181" s="38" t="n">
        <f aca="false">G185</f>
        <v>0</v>
      </c>
      <c r="H181" s="38" t="n">
        <f aca="false">H185</f>
        <v>150</v>
      </c>
      <c r="I181" s="38" t="n">
        <f aca="false">I185</f>
        <v>0</v>
      </c>
      <c r="J181" s="49"/>
      <c r="K181" s="49"/>
      <c r="L181" s="8"/>
    </row>
    <row r="182" customFormat="false" ht="22.5" hidden="false" customHeight="true" outlineLevel="0" collapsed="false">
      <c r="A182" s="20"/>
      <c r="B182" s="34"/>
      <c r="C182" s="37" t="n">
        <v>2026</v>
      </c>
      <c r="D182" s="23" t="n">
        <f aca="false">SUM(E182:I182)</f>
        <v>150</v>
      </c>
      <c r="E182" s="38" t="n">
        <f aca="false">E186</f>
        <v>0</v>
      </c>
      <c r="F182" s="38" t="n">
        <f aca="false">F186</f>
        <v>0</v>
      </c>
      <c r="G182" s="38" t="n">
        <f aca="false">G186</f>
        <v>0</v>
      </c>
      <c r="H182" s="38" t="n">
        <f aca="false">H186</f>
        <v>150</v>
      </c>
      <c r="I182" s="38" t="n">
        <f aca="false">I186</f>
        <v>0</v>
      </c>
      <c r="J182" s="49"/>
      <c r="K182" s="49"/>
      <c r="L182" s="8"/>
    </row>
    <row r="183" customFormat="false" ht="22.5" hidden="false" customHeight="true" outlineLevel="0" collapsed="false">
      <c r="A183" s="12" t="s">
        <v>23</v>
      </c>
      <c r="B183" s="12"/>
      <c r="C183" s="37"/>
      <c r="D183" s="23" t="n">
        <f aca="false">SUM(E183:I183)</f>
        <v>452</v>
      </c>
      <c r="E183" s="23" t="n">
        <f aca="false">SUM(E180:E182)</f>
        <v>0</v>
      </c>
      <c r="F183" s="23" t="n">
        <f aca="false">SUM(F180:F182)</f>
        <v>0</v>
      </c>
      <c r="G183" s="23" t="n">
        <f aca="false">SUM(G180:G182)</f>
        <v>0</v>
      </c>
      <c r="H183" s="23" t="n">
        <f aca="false">SUM(H180:H182)</f>
        <v>452</v>
      </c>
      <c r="I183" s="23" t="n">
        <f aca="false">SUM(I180:I182)</f>
        <v>0</v>
      </c>
      <c r="J183" s="49"/>
      <c r="K183" s="49"/>
      <c r="L183" s="8"/>
    </row>
    <row r="184" customFormat="false" ht="22.5" hidden="false" customHeight="true" outlineLevel="0" collapsed="false">
      <c r="A184" s="31" t="s">
        <v>94</v>
      </c>
      <c r="B184" s="12" t="s">
        <v>48</v>
      </c>
      <c r="C184" s="32" t="n">
        <v>2024</v>
      </c>
      <c r="D184" s="33" t="n">
        <f aca="false">SUM(E184:I184)</f>
        <v>152</v>
      </c>
      <c r="E184" s="36" t="n">
        <v>0</v>
      </c>
      <c r="F184" s="36" t="n">
        <v>0</v>
      </c>
      <c r="G184" s="36" t="n">
        <v>0</v>
      </c>
      <c r="H184" s="36" t="n">
        <v>152</v>
      </c>
      <c r="I184" s="36" t="n">
        <v>0</v>
      </c>
      <c r="J184" s="49"/>
      <c r="K184" s="49"/>
      <c r="L184" s="8"/>
    </row>
    <row r="185" customFormat="false" ht="22.5" hidden="false" customHeight="true" outlineLevel="0" collapsed="false">
      <c r="A185" s="31"/>
      <c r="B185" s="12"/>
      <c r="C185" s="32" t="n">
        <v>2025</v>
      </c>
      <c r="D185" s="33" t="n">
        <f aca="false">SUM(E185:I185)</f>
        <v>150</v>
      </c>
      <c r="E185" s="36" t="n">
        <v>0</v>
      </c>
      <c r="F185" s="36" t="n">
        <v>0</v>
      </c>
      <c r="G185" s="36" t="n">
        <v>0</v>
      </c>
      <c r="H185" s="36" t="n">
        <v>150</v>
      </c>
      <c r="I185" s="36" t="n">
        <v>0</v>
      </c>
      <c r="J185" s="49"/>
      <c r="K185" s="49"/>
      <c r="L185" s="8"/>
    </row>
    <row r="186" customFormat="false" ht="22.5" hidden="false" customHeight="true" outlineLevel="0" collapsed="false">
      <c r="A186" s="31"/>
      <c r="B186" s="12"/>
      <c r="C186" s="32" t="n">
        <v>2026</v>
      </c>
      <c r="D186" s="33" t="n">
        <f aca="false">SUM(E186:I186)</f>
        <v>150</v>
      </c>
      <c r="E186" s="36" t="n">
        <v>0</v>
      </c>
      <c r="F186" s="36" t="n">
        <v>0</v>
      </c>
      <c r="G186" s="36" t="n">
        <v>0</v>
      </c>
      <c r="H186" s="36" t="n">
        <v>150</v>
      </c>
      <c r="I186" s="36" t="n">
        <v>0</v>
      </c>
      <c r="J186" s="49"/>
      <c r="K186" s="49"/>
      <c r="L186" s="8"/>
    </row>
    <row r="187" customFormat="false" ht="22.5" hidden="false" customHeight="true" outlineLevel="0" collapsed="false">
      <c r="A187" s="12" t="s">
        <v>23</v>
      </c>
      <c r="B187" s="12"/>
      <c r="C187" s="32"/>
      <c r="D187" s="33" t="n">
        <f aca="false">SUM(E187:I187)</f>
        <v>452</v>
      </c>
      <c r="E187" s="33" t="n">
        <f aca="false">SUM(E184:E186)</f>
        <v>0</v>
      </c>
      <c r="F187" s="33" t="n">
        <f aca="false">SUM(F184:F186)</f>
        <v>0</v>
      </c>
      <c r="G187" s="33" t="n">
        <f aca="false">SUM(G184:G186)</f>
        <v>0</v>
      </c>
      <c r="H187" s="33" t="n">
        <f aca="false">SUM(H184:H186)</f>
        <v>452</v>
      </c>
      <c r="I187" s="33" t="n">
        <f aca="false">SUM(I184:I186)</f>
        <v>0</v>
      </c>
      <c r="J187" s="49" t="s">
        <v>95</v>
      </c>
      <c r="K187" s="49"/>
      <c r="L187" s="8"/>
    </row>
    <row r="188" customFormat="false" ht="22.5" hidden="false" customHeight="true" outlineLevel="0" collapsed="false">
      <c r="A188" s="20" t="s">
        <v>140</v>
      </c>
      <c r="B188" s="34"/>
      <c r="C188" s="37" t="n">
        <v>2024</v>
      </c>
      <c r="D188" s="23" t="n">
        <f aca="false">SUM(E188:I188)</f>
        <v>1638.758</v>
      </c>
      <c r="E188" s="38" t="n">
        <f aca="false">E192</f>
        <v>0</v>
      </c>
      <c r="F188" s="38" t="n">
        <f aca="false">F192</f>
        <v>0</v>
      </c>
      <c r="G188" s="38" t="n">
        <f aca="false">G192</f>
        <v>1199.058</v>
      </c>
      <c r="H188" s="38" t="n">
        <f aca="false">H192</f>
        <v>439.7</v>
      </c>
      <c r="I188" s="38" t="n">
        <f aca="false">I192</f>
        <v>0</v>
      </c>
      <c r="J188" s="49"/>
      <c r="K188" s="49"/>
      <c r="L188" s="8"/>
    </row>
    <row r="189" customFormat="false" ht="22.5" hidden="false" customHeight="true" outlineLevel="0" collapsed="false">
      <c r="A189" s="20"/>
      <c r="B189" s="34"/>
      <c r="C189" s="37" t="n">
        <v>2025</v>
      </c>
      <c r="D189" s="23" t="n">
        <f aca="false">SUM(E189:I189)</f>
        <v>737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737</v>
      </c>
      <c r="I189" s="38" t="n">
        <f aca="false">I193</f>
        <v>0</v>
      </c>
      <c r="J189" s="49"/>
      <c r="K189" s="49"/>
      <c r="L189" s="8"/>
    </row>
    <row r="190" customFormat="false" ht="22.5" hidden="false" customHeight="true" outlineLevel="0" collapsed="false">
      <c r="A190" s="20"/>
      <c r="B190" s="34"/>
      <c r="C190" s="37" t="n">
        <v>2026</v>
      </c>
      <c r="D190" s="23" t="n">
        <f aca="false">SUM(E190:I190)</f>
        <v>790</v>
      </c>
      <c r="E190" s="38" t="n">
        <f aca="false">E194</f>
        <v>0</v>
      </c>
      <c r="F190" s="38" t="n">
        <f aca="false">F194</f>
        <v>0</v>
      </c>
      <c r="G190" s="38" t="n">
        <f aca="false">G194</f>
        <v>0</v>
      </c>
      <c r="H190" s="38" t="n">
        <f aca="false">H194</f>
        <v>790</v>
      </c>
      <c r="I190" s="38" t="n">
        <f aca="false">I194</f>
        <v>0</v>
      </c>
      <c r="J190" s="49"/>
      <c r="K190" s="49"/>
      <c r="L190" s="8"/>
    </row>
    <row r="191" customFormat="false" ht="22.5" hidden="false" customHeight="true" outlineLevel="0" collapsed="false">
      <c r="A191" s="12" t="s">
        <v>23</v>
      </c>
      <c r="B191" s="12"/>
      <c r="C191" s="37"/>
      <c r="D191" s="23" t="n">
        <f aca="false">SUM(E191:I191)</f>
        <v>3165.758</v>
      </c>
      <c r="E191" s="23" t="n">
        <f aca="false">SUM(E188:E190)</f>
        <v>0</v>
      </c>
      <c r="F191" s="23" t="n">
        <f aca="false">SUM(F188:F190)</f>
        <v>0</v>
      </c>
      <c r="G191" s="23" t="n">
        <f aca="false">SUM(G188:G190)</f>
        <v>1199.058</v>
      </c>
      <c r="H191" s="23" t="n">
        <f aca="false">SUM(H188:H190)</f>
        <v>1966.7</v>
      </c>
      <c r="I191" s="23" t="n">
        <f aca="false">SUM(I188:I190)</f>
        <v>0</v>
      </c>
      <c r="J191" s="49"/>
      <c r="K191" s="49"/>
      <c r="L191" s="8"/>
    </row>
    <row r="192" customFormat="false" ht="22.5" hidden="false" customHeight="true" outlineLevel="0" collapsed="false">
      <c r="A192" s="31" t="s">
        <v>99</v>
      </c>
      <c r="B192" s="12" t="s">
        <v>48</v>
      </c>
      <c r="C192" s="32" t="n">
        <v>2024</v>
      </c>
      <c r="D192" s="33" t="n">
        <v>1404.058</v>
      </c>
      <c r="E192" s="36" t="n">
        <v>0</v>
      </c>
      <c r="F192" s="36" t="n">
        <v>0</v>
      </c>
      <c r="G192" s="36" t="n">
        <v>1199.058</v>
      </c>
      <c r="H192" s="36" t="n">
        <v>439.7</v>
      </c>
      <c r="I192" s="36" t="n">
        <v>0</v>
      </c>
      <c r="J192" s="49"/>
      <c r="K192" s="49"/>
      <c r="L192" s="8"/>
    </row>
    <row r="193" customFormat="false" ht="22.5" hidden="false" customHeight="true" outlineLevel="0" collapsed="false">
      <c r="A193" s="31"/>
      <c r="B193" s="12"/>
      <c r="C193" s="32" t="n">
        <v>2025</v>
      </c>
      <c r="D193" s="33" t="n">
        <f aca="false">SUM(E193:I193)</f>
        <v>737</v>
      </c>
      <c r="E193" s="36" t="n">
        <v>0</v>
      </c>
      <c r="F193" s="36" t="n">
        <v>0</v>
      </c>
      <c r="G193" s="36" t="n">
        <v>0</v>
      </c>
      <c r="H193" s="36" t="n">
        <v>737</v>
      </c>
      <c r="I193" s="36" t="n">
        <v>0</v>
      </c>
      <c r="J193" s="49"/>
      <c r="K193" s="49"/>
      <c r="L193" s="8"/>
    </row>
    <row r="194" customFormat="false" ht="22.5" hidden="false" customHeight="true" outlineLevel="0" collapsed="false">
      <c r="A194" s="31"/>
      <c r="B194" s="12"/>
      <c r="C194" s="32" t="n">
        <v>2026</v>
      </c>
      <c r="D194" s="33" t="n">
        <f aca="false">SUM(E194:I194)</f>
        <v>790</v>
      </c>
      <c r="E194" s="36" t="n">
        <v>0</v>
      </c>
      <c r="F194" s="36" t="n">
        <v>0</v>
      </c>
      <c r="G194" s="36" t="n">
        <v>0</v>
      </c>
      <c r="H194" s="36" t="n">
        <v>790</v>
      </c>
      <c r="I194" s="36" t="n">
        <v>0</v>
      </c>
      <c r="J194" s="49"/>
      <c r="K194" s="49"/>
      <c r="L194" s="8"/>
    </row>
    <row r="195" customFormat="false" ht="22.5" hidden="false" customHeight="true" outlineLevel="0" collapsed="false">
      <c r="A195" s="12" t="s">
        <v>23</v>
      </c>
      <c r="B195" s="12"/>
      <c r="C195" s="32"/>
      <c r="D195" s="33" t="n">
        <f aca="false">SUM(E195:I195)</f>
        <v>3165.758</v>
      </c>
      <c r="E195" s="33" t="n">
        <f aca="false">SUM(E192:E194)</f>
        <v>0</v>
      </c>
      <c r="F195" s="33" t="n">
        <f aca="false">SUM(F192:F194)</f>
        <v>0</v>
      </c>
      <c r="G195" s="33" t="n">
        <f aca="false">SUM(G192:G194)</f>
        <v>1199.058</v>
      </c>
      <c r="H195" s="33" t="n">
        <f aca="false">SUM(H192:H194)</f>
        <v>1966.7</v>
      </c>
      <c r="I195" s="33" t="n">
        <f aca="false">SUM(I192:I194)</f>
        <v>0</v>
      </c>
      <c r="J195" s="49" t="s">
        <v>100</v>
      </c>
      <c r="K195" s="49"/>
      <c r="L195" s="8"/>
    </row>
  </sheetData>
  <mergeCells count="334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A31"/>
    <mergeCell ref="B29:B31"/>
    <mergeCell ref="J29:K29"/>
    <mergeCell ref="J30:K30"/>
    <mergeCell ref="J31:K31"/>
    <mergeCell ref="A32:B32"/>
    <mergeCell ref="J32:K32"/>
    <mergeCell ref="A33:B33"/>
    <mergeCell ref="J33:K33"/>
    <mergeCell ref="A34:B34"/>
    <mergeCell ref="A35:B35"/>
    <mergeCell ref="A36:B36"/>
    <mergeCell ref="A37:A39"/>
    <mergeCell ref="B37:B39"/>
    <mergeCell ref="J37:K37"/>
    <mergeCell ref="J38:K38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I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A83"/>
    <mergeCell ref="B81:B83"/>
    <mergeCell ref="J81:K81"/>
    <mergeCell ref="J82:K82"/>
    <mergeCell ref="J83:K83"/>
    <mergeCell ref="A84:B84"/>
    <mergeCell ref="J84:K84"/>
    <mergeCell ref="A85:A87"/>
    <mergeCell ref="B85:B87"/>
    <mergeCell ref="J85:K85"/>
    <mergeCell ref="J86:K86"/>
    <mergeCell ref="J87:K87"/>
    <mergeCell ref="A88:B88"/>
    <mergeCell ref="J88:K88"/>
    <mergeCell ref="A89:B89"/>
    <mergeCell ref="J89:K89"/>
    <mergeCell ref="A90:B90"/>
    <mergeCell ref="J90:K90"/>
    <mergeCell ref="A91:B91"/>
    <mergeCell ref="A92:B92"/>
    <mergeCell ref="A93:A95"/>
    <mergeCell ref="B93:B95"/>
    <mergeCell ref="J93:K93"/>
    <mergeCell ref="J94:K94"/>
    <mergeCell ref="J95:K95"/>
    <mergeCell ref="A96:B96"/>
    <mergeCell ref="J96:K96"/>
    <mergeCell ref="A97:B97"/>
    <mergeCell ref="J97:K97"/>
    <mergeCell ref="A98:B98"/>
    <mergeCell ref="J98:K98"/>
    <mergeCell ref="A99:B99"/>
    <mergeCell ref="A100:B100"/>
    <mergeCell ref="A101:B101"/>
    <mergeCell ref="A102:B102"/>
    <mergeCell ref="A103:A105"/>
    <mergeCell ref="B103:B105"/>
    <mergeCell ref="J103:K103"/>
    <mergeCell ref="J104:K104"/>
    <mergeCell ref="J105:K105"/>
    <mergeCell ref="A106:B106"/>
    <mergeCell ref="J106:K106"/>
    <mergeCell ref="A107:A109"/>
    <mergeCell ref="B107:B109"/>
    <mergeCell ref="J107:K107"/>
    <mergeCell ref="J108:K108"/>
    <mergeCell ref="J109:K109"/>
    <mergeCell ref="A110:B110"/>
    <mergeCell ref="J110:K110"/>
    <mergeCell ref="A111:A113"/>
    <mergeCell ref="B111:B113"/>
    <mergeCell ref="J111:K111"/>
    <mergeCell ref="J112:K112"/>
    <mergeCell ref="J113:K113"/>
    <mergeCell ref="A114:B114"/>
    <mergeCell ref="J114:K114"/>
    <mergeCell ref="A115:A117"/>
    <mergeCell ref="B115:B117"/>
    <mergeCell ref="J115:K115"/>
    <mergeCell ref="J116:K116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A137"/>
    <mergeCell ref="B135:B137"/>
    <mergeCell ref="J135:K135"/>
    <mergeCell ref="J136:K136"/>
    <mergeCell ref="J137:K137"/>
    <mergeCell ref="A138:B138"/>
    <mergeCell ref="J138:K138"/>
    <mergeCell ref="A139:A141"/>
    <mergeCell ref="B139:B141"/>
    <mergeCell ref="J139:K139"/>
    <mergeCell ref="J140:K140"/>
    <mergeCell ref="J141:K141"/>
    <mergeCell ref="A142:B142"/>
    <mergeCell ref="J142:K142"/>
    <mergeCell ref="A143:A145"/>
    <mergeCell ref="B143:B145"/>
    <mergeCell ref="J143:K143"/>
    <mergeCell ref="J144:K144"/>
    <mergeCell ref="J145:K145"/>
    <mergeCell ref="A146:B146"/>
    <mergeCell ref="J146:K146"/>
    <mergeCell ref="A147:A149"/>
    <mergeCell ref="B147:B149"/>
    <mergeCell ref="J147:K147"/>
    <mergeCell ref="J148:K148"/>
    <mergeCell ref="J149:K149"/>
    <mergeCell ref="A150:B150"/>
    <mergeCell ref="J150:K150"/>
    <mergeCell ref="A151:A153"/>
    <mergeCell ref="B151:B153"/>
    <mergeCell ref="J151:K151"/>
    <mergeCell ref="J152:K152"/>
    <mergeCell ref="J153:K153"/>
    <mergeCell ref="A154:B154"/>
    <mergeCell ref="J154:K154"/>
    <mergeCell ref="A155:A157"/>
    <mergeCell ref="B155:B157"/>
    <mergeCell ref="J155:K155"/>
    <mergeCell ref="J156:K156"/>
    <mergeCell ref="J157:K157"/>
    <mergeCell ref="A158:B158"/>
    <mergeCell ref="J158:K158"/>
    <mergeCell ref="A159:A161"/>
    <mergeCell ref="B159:B161"/>
    <mergeCell ref="J159:K159"/>
    <mergeCell ref="J160:K160"/>
    <mergeCell ref="J161:K161"/>
    <mergeCell ref="A162:B162"/>
    <mergeCell ref="J162:K162"/>
    <mergeCell ref="A163:B163"/>
    <mergeCell ref="J163:K163"/>
    <mergeCell ref="A164:B164"/>
    <mergeCell ref="J164:K164"/>
    <mergeCell ref="A165:A167"/>
    <mergeCell ref="B165:B167"/>
    <mergeCell ref="J165:K165"/>
    <mergeCell ref="J166:K166"/>
    <mergeCell ref="J167:K167"/>
    <mergeCell ref="A168:B168"/>
    <mergeCell ref="J168:K168"/>
    <mergeCell ref="A169:B169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B175"/>
    <mergeCell ref="J175:K175"/>
    <mergeCell ref="A176:B176"/>
    <mergeCell ref="J176:K176"/>
    <mergeCell ref="A177:B177"/>
    <mergeCell ref="J177:K177"/>
    <mergeCell ref="A178:B178"/>
    <mergeCell ref="A179:B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  <mergeCell ref="A192:A194"/>
    <mergeCell ref="B192:B194"/>
    <mergeCell ref="J192:K192"/>
    <mergeCell ref="J193:K193"/>
    <mergeCell ref="J194:K194"/>
    <mergeCell ref="A195:B195"/>
    <mergeCell ref="J195:K195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0" activeCellId="0" sqref="P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true" hidden="false" outlineLevel="0" max="16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.7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33.7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.7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.7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.7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.7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.7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.7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.7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.7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.7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.7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.7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63" t="n">
        <v>2023</v>
      </c>
      <c r="D30" s="64" t="n">
        <f aca="false">SUM(E30:I30)</f>
        <v>5495</v>
      </c>
      <c r="E30" s="64" t="n">
        <v>0</v>
      </c>
      <c r="F30" s="64" t="n">
        <v>0</v>
      </c>
      <c r="G30" s="64" t="n">
        <f aca="false">G35</f>
        <v>0</v>
      </c>
      <c r="H30" s="64" t="n">
        <v>5495</v>
      </c>
      <c r="I30" s="64" t="n">
        <f aca="false">I35</f>
        <v>0</v>
      </c>
      <c r="J30" s="5"/>
      <c r="K30" s="5"/>
      <c r="L30" s="8"/>
    </row>
    <row r="31" customFormat="false" ht="15.7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.7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41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47"/>
      <c r="K40" s="47"/>
      <c r="L40" s="8"/>
    </row>
    <row r="41" customFormat="false" ht="25.5" hidden="false" customHeight="true" outlineLevel="0" collapsed="false">
      <c r="A41" s="43" t="s">
        <v>142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47"/>
      <c r="K41" s="47"/>
      <c r="L41" s="8"/>
    </row>
    <row r="42" customFormat="false" ht="26.25" hidden="false" customHeight="true" outlineLevel="0" collapsed="false">
      <c r="A42" s="43" t="s">
        <v>143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47"/>
      <c r="K42" s="47"/>
      <c r="L42" s="8"/>
    </row>
    <row r="43" customFormat="false" ht="35.25" hidden="false" customHeight="true" outlineLevel="0" collapsed="false">
      <c r="A43" s="31" t="s">
        <v>144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65" t="s">
        <v>141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6" t="s">
        <v>142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6" t="s">
        <v>143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6" t="s">
        <v>144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.7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.7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47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47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User</cp:lastModifiedBy>
  <dcterms:modified xsi:type="dcterms:W3CDTF">2024-04-26T13:59:46Z</dcterms:modified>
  <cp:revision>0</cp:revision>
  <dc:subject/>
  <dc:title/>
</cp:coreProperties>
</file>